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abitacional" sheetId="1" state="visible" r:id="rId2"/>
    <sheet name="Comercial" sheetId="2" state="visible" r:id="rId3"/>
    <sheet name="Res.popular e galpão" sheetId="3" state="visible" r:id="rId4"/>
    <sheet name="Resultados" sheetId="4" state="visible" r:id="rId5"/>
    <sheet name="Composição" sheetId="5" state="visible" r:id="rId6"/>
    <sheet name="Composição  %" sheetId="6" state="visible" r:id="rId7"/>
  </sheets>
  <definedNames>
    <definedName function="false" hidden="false" localSheetId="1" name="_xlnm.Print_Area" vbProcedure="false">Comercial!$A$1:$O$46</definedName>
    <definedName function="false" hidden="false" localSheetId="1" name="_xlnm.Print_Titles" vbProcedure="false">Comercial!$A:$B</definedName>
    <definedName function="false" hidden="false" localSheetId="4" name="_xlnm.Print_Area" vbProcedure="false">Composição!$A$1:$H$85</definedName>
    <definedName function="false" hidden="false" localSheetId="5" name="_xlnm.Print_Area" vbProcedure="false">'Composição  %'!$A$1:$I$68</definedName>
    <definedName function="false" hidden="false" localSheetId="0" name="_xlnm.Print_Area" vbProcedure="false">Habitacional!$A$1:$O$94</definedName>
    <definedName function="false" hidden="false" localSheetId="2" name="_xlnm.Print_Area" vbProcedure="false">'Res.popular e galpão'!$A$1:$G$46</definedName>
    <definedName function="false" hidden="false" localSheetId="3" name="_xlnm.Print_Area" vbProcedure="false">Resultados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
LANÇAR OS VALORES APENAS NESSA PRIMEIRA TAB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0</xdr:row>
                <xdr:rowOff>7</xdr:rowOff>
              </xdr:from>
              <xdr:to>
                <xdr:col>1</xdr:col>
                <xdr:colOff>-3</xdr:colOff>
                <xdr:row>3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LANÇAR O PERCENTUAL DOS ENCARGOS SOCIAIS APENAS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29</xdr:row>
                <xdr:rowOff>4</xdr:rowOff>
              </xdr:from>
              <xdr:to>
                <xdr:col>1</xdr:col>
                <xdr:colOff>-3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130">
  <si>
    <t xml:space="preserve">LOTE BÁSICO </t>
  </si>
  <si>
    <t xml:space="preserve">UN</t>
  </si>
  <si>
    <t xml:space="preserve">PRECO</t>
  </si>
  <si>
    <t xml:space="preserve">R1 - baixo</t>
  </si>
  <si>
    <t xml:space="preserve">PP-4 - baixo</t>
  </si>
  <si>
    <t xml:space="preserve">R 8 - baixo</t>
  </si>
  <si>
    <t xml:space="preserve">PIS</t>
  </si>
  <si>
    <t xml:space="preserve">R 1 - normal</t>
  </si>
  <si>
    <t xml:space="preserve">PP 4 - normal</t>
  </si>
  <si>
    <t xml:space="preserve">(por m² de construção)</t>
  </si>
  <si>
    <t xml:space="preserve">MEDIANO</t>
  </si>
  <si>
    <t xml:space="preserve">COEF.</t>
  </si>
  <si>
    <t xml:space="preserve">TOTAL</t>
  </si>
  <si>
    <t xml:space="preserve">MATERIAIS</t>
  </si>
  <si>
    <t xml:space="preserve">CHAPA COMPENSADO PLASTIFICADO 18MM</t>
  </si>
  <si>
    <t xml:space="preserve">m²</t>
  </si>
  <si>
    <t xml:space="preserve">AÇO CA-50A D=10 mm</t>
  </si>
  <si>
    <t xml:space="preserve">kg</t>
  </si>
  <si>
    <t xml:space="preserve">CONCRETO FCK=25 MP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CIMENTO CP - 32 II</t>
  </si>
  <si>
    <t xml:space="preserve">Kg</t>
  </si>
  <si>
    <t xml:space="preserve">AREIA MÉDIA</t>
  </si>
  <si>
    <t xml:space="preserve">m³</t>
  </si>
  <si>
    <t xml:space="preserve">BRITA 2</t>
  </si>
  <si>
    <t xml:space="preserve">BLOCO CERÂMICO VEDAÇÃO 9 x 19 x 19cm</t>
  </si>
  <si>
    <t xml:space="preserve">Un</t>
  </si>
  <si>
    <t xml:space="preserve">BLOCO CONCRETO sem função estrutural 19 x 19 x 39 cm</t>
  </si>
  <si>
    <t xml:space="preserve">TELHA ONDULADA DE FIBROCIMENTO ESP.= 6mm</t>
  </si>
  <si>
    <t xml:space="preserve">PORTA INTERNA SEMI-OCA P/ PINTURA</t>
  </si>
  <si>
    <t xml:space="preserve">ESQUADRIA DE CORRER - 4 FOLHAS - 2,00 x 1,40 m</t>
  </si>
  <si>
    <t xml:space="preserve">JANELA DE CORRER - 2 FOLHAS - 1,20 x 1,20 m</t>
  </si>
  <si>
    <t xml:space="preserve">FECHADURA, TRÁFEGO MODERADO EM FERRO, ACABAMENTO CROMADO - TIPO IV</t>
  </si>
  <si>
    <t xml:space="preserve">PLACA CERÂMICA 30 x 40 cm - PEI II</t>
  </si>
  <si>
    <t xml:space="preserve">BANCADA DE PIA DE MARMORE 2,00 x 0,60 x 0,02 cm</t>
  </si>
  <si>
    <t xml:space="preserve">un</t>
  </si>
  <si>
    <t xml:space="preserve">PLACA DE GESSO LISO 0,60 x 0,60 cm</t>
  </si>
  <si>
    <t xml:space="preserve">VIDRO LISO TRANSPARENTE 4 mm</t>
  </si>
  <si>
    <t xml:space="preserve">TINTA LÁTEX PVA</t>
  </si>
  <si>
    <t xml:space="preserve">L</t>
  </si>
  <si>
    <t xml:space="preserve">EMULSÃO ASFÁLTICA IMPERMEABILIZANTE</t>
  </si>
  <si>
    <r>
      <rPr>
        <sz val="9"/>
        <rFont val="Arial"/>
        <family val="2"/>
      </rPr>
      <t xml:space="preserve">FIO DE COBRE ANTICHAMA - 750 V, 2,5 mm</t>
    </r>
    <r>
      <rPr>
        <vertAlign val="superscript"/>
        <sz val="9"/>
        <rFont val="Arial"/>
        <family val="2"/>
      </rPr>
      <t xml:space="preserve">2</t>
    </r>
  </si>
  <si>
    <t xml:space="preserve">m</t>
  </si>
  <si>
    <t xml:space="preserve">DISJUNTOR TRIPOLAR 70 A</t>
  </si>
  <si>
    <t xml:space="preserve">BACIA SANITÁRIA COM CAIXA ACOPLADA</t>
  </si>
  <si>
    <t xml:space="preserve">REGISTRO DE PRESSÃO CROMADO D=1/2'</t>
  </si>
  <si>
    <t xml:space="preserve">TUBO DE FERRO GALVANIZADO COM COSTURA D=2 1/2'</t>
  </si>
  <si>
    <t xml:space="preserve">M</t>
  </si>
  <si>
    <t xml:space="preserve">TUBO DE PVC-R RÍGIDO P/ ESGOTO D=150 mm</t>
  </si>
  <si>
    <t xml:space="preserve">MÃO-DE-OBRA</t>
  </si>
  <si>
    <t xml:space="preserve">PEDREIRO</t>
  </si>
  <si>
    <t xml:space="preserve">h</t>
  </si>
  <si>
    <t xml:space="preserve">SERVENTE</t>
  </si>
  <si>
    <t xml:space="preserve">ENCARGOS SOCIAIS </t>
  </si>
  <si>
    <t xml:space="preserve">SUB TOTAL MAO DE OBRA</t>
  </si>
  <si>
    <t xml:space="preserve">                                               </t>
  </si>
  <si>
    <t xml:space="preserve">DESPESAS ADMINISTRATIVAS</t>
  </si>
  <si>
    <t xml:space="preserve">ENGENHEIRO</t>
  </si>
  <si>
    <t xml:space="preserve">EQUIPAMENTOS</t>
  </si>
  <si>
    <t xml:space="preserve">Locação de betoneira 320 l</t>
  </si>
  <si>
    <t xml:space="preserve">dia</t>
  </si>
  <si>
    <t xml:space="preserve">CUSTO TOTAL</t>
  </si>
  <si>
    <t xml:space="preserve">Material</t>
  </si>
  <si>
    <t xml:space="preserve">MO</t>
  </si>
  <si>
    <t xml:space="preserve">Desp. Adm</t>
  </si>
  <si>
    <t xml:space="preserve">Equip</t>
  </si>
  <si>
    <t xml:space="preserve">R 8 - normal</t>
  </si>
  <si>
    <t xml:space="preserve">R 16 - normal</t>
  </si>
  <si>
    <t xml:space="preserve">R 1 - alto</t>
  </si>
  <si>
    <t xml:space="preserve">R 8 - alto</t>
  </si>
  <si>
    <t xml:space="preserve">R 16 - alto</t>
  </si>
  <si>
    <t xml:space="preserve">ACO CA-50A D=10 mm</t>
  </si>
  <si>
    <r>
      <rPr>
        <sz val="8"/>
        <rFont val="Arial"/>
        <family val="2"/>
      </rPr>
      <t xml:space="preserve">BLOCO CONCRETO</t>
    </r>
    <r>
      <rPr>
        <sz val="9"/>
        <rFont val="Arial"/>
        <family val="2"/>
      </rPr>
      <t xml:space="preserve"> sem função estrutural  19x19x39 cm</t>
    </r>
  </si>
  <si>
    <t xml:space="preserve">BETONEIRA 320 L.</t>
  </si>
  <si>
    <t xml:space="preserve">CAL - 8 - Normal</t>
  </si>
  <si>
    <t xml:space="preserve">CSL - 8 - Normal</t>
  </si>
  <si>
    <t xml:space="preserve">CSL - 16 - Normal</t>
  </si>
  <si>
    <t xml:space="preserve">CAL - 8 Alto</t>
  </si>
  <si>
    <t xml:space="preserve">CSL - 8 Alto</t>
  </si>
  <si>
    <t xml:space="preserve">CSL - 16 Alto</t>
  </si>
  <si>
    <t xml:space="preserve">Desp. Adm.</t>
  </si>
  <si>
    <t xml:space="preserve">Equip.</t>
  </si>
  <si>
    <t xml:space="preserve">RP1Q</t>
  </si>
  <si>
    <t xml:space="preserve">GALPÃO INDUSTRIAL</t>
  </si>
  <si>
    <t xml:space="preserve">ENCARGOS SOCIAIS</t>
  </si>
  <si>
    <t xml:space="preserve">Valores em R$/m²</t>
  </si>
  <si>
    <t xml:space="preserve">PROJETOS-PADRÃO RESIDENCIAIS</t>
  </si>
  <si>
    <t xml:space="preserve">PADRÃO BAIXO</t>
  </si>
  <si>
    <t xml:space="preserve">PADRÃO NORMAL</t>
  </si>
  <si>
    <t xml:space="preserve">PADRÃO ALTO</t>
  </si>
  <si>
    <t xml:space="preserve">R-1</t>
  </si>
  <si>
    <t xml:space="preserve">PP-4</t>
  </si>
  <si>
    <t xml:space="preserve">R-8</t>
  </si>
  <si>
    <t xml:space="preserve">R-16</t>
  </si>
  <si>
    <t xml:space="preserve">CUB MÉDIO: </t>
  </si>
  <si>
    <t xml:space="preserve">PROJETOS-PADRÃO COMERCIAIS </t>
  </si>
  <si>
    <t xml:space="preserve">CAL (Comercial Andares Livres) e CSL (Comercial Salas e Lojas)</t>
  </si>
  <si>
    <t xml:space="preserve">CAL-8</t>
  </si>
  <si>
    <t xml:space="preserve">CSL-8</t>
  </si>
  <si>
    <t xml:space="preserve">CSL-16 </t>
  </si>
  <si>
    <t xml:space="preserve">CSL-16</t>
  </si>
  <si>
    <t xml:space="preserve">PROJETOS-PADRÃO GALPÃO INDUSTRIAL (GI)  E RESIDÊNCIA POPULAR (RP1Q)</t>
  </si>
  <si>
    <t xml:space="preserve">GI</t>
  </si>
  <si>
    <t xml:space="preserve">Projeto-padrão R8-N (Julho/2014):</t>
  </si>
  <si>
    <t xml:space="preserve">Número-índice:</t>
  </si>
  <si>
    <r>
      <rPr>
        <b val="true"/>
        <sz val="15"/>
        <rFont val="Arial"/>
        <family val="2"/>
      </rPr>
      <t xml:space="preserve">164,682 </t>
    </r>
    <r>
      <rPr>
        <sz val="12"/>
        <rFont val="Arial"/>
        <family val="2"/>
      </rPr>
      <t xml:space="preserve">(Base Fev/2007 = 100)</t>
    </r>
  </si>
  <si>
    <t xml:space="preserve">Variação Global:</t>
  </si>
  <si>
    <t xml:space="preserve">Item</t>
  </si>
  <si>
    <t xml:space="preserve">Projetos-Padrão Residencias -  Baixo</t>
  </si>
  <si>
    <t xml:space="preserve">Mão-de-obra</t>
  </si>
  <si>
    <t xml:space="preserve">Desp. Administ.</t>
  </si>
  <si>
    <t xml:space="preserve">Equipamento</t>
  </si>
  <si>
    <t xml:space="preserve">Projetos-Padrão Residencias -  Normal</t>
  </si>
  <si>
    <t xml:space="preserve">Projetos-Padrão Residenciais -   Alto</t>
  </si>
  <si>
    <t xml:space="preserve">REPRESENTATIVO</t>
  </si>
  <si>
    <t xml:space="preserve">Médio</t>
  </si>
  <si>
    <t xml:space="preserve">Participação</t>
  </si>
  <si>
    <t xml:space="preserve">Variação</t>
  </si>
  <si>
    <t xml:space="preserve">Projetos-Padrão Comerciais </t>
  </si>
  <si>
    <t xml:space="preserve">Normal</t>
  </si>
  <si>
    <t xml:space="preserve">Alto</t>
  </si>
  <si>
    <t xml:space="preserve">Projetos-Padrão </t>
  </si>
  <si>
    <t xml:space="preserve">Galpão Industrial (GI) e</t>
  </si>
  <si>
    <t xml:space="preserve"> Residência Popular (RP1Q)</t>
  </si>
  <si>
    <t xml:space="preserve">Letícia Carvalho Martinelli</t>
  </si>
  <si>
    <t xml:space="preserve">Douglas Luiz Vaz da Silva </t>
  </si>
  <si>
    <t xml:space="preserve">Diretora de Economia e Estatística</t>
  </si>
  <si>
    <t xml:space="preserve">Presidente</t>
  </si>
  <si>
    <t xml:space="preserve"> </t>
  </si>
  <si>
    <t xml:space="preserve">Em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,##0\.00000_);\(#\,##0\.00000\)"/>
    <numFmt numFmtId="166" formatCode="_(* #\,##0\.00_);_(* \(#\,##0\.00\);_(* \-??_);_(@_)"/>
    <numFmt numFmtId="167" formatCode="[$-409]#,##0.00_);\(#,##0.00\)"/>
    <numFmt numFmtId="168" formatCode="0.00000"/>
    <numFmt numFmtId="169" formatCode="0.0000"/>
    <numFmt numFmtId="170" formatCode="#,##0.0000_);\(#,##0.0000\)"/>
    <numFmt numFmtId="171" formatCode="0.00"/>
    <numFmt numFmtId="172" formatCode="General"/>
    <numFmt numFmtId="173" formatCode="#,##0.00"/>
    <numFmt numFmtId="174" formatCode="0.00%"/>
    <numFmt numFmtId="175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sz val="12"/>
      <name val="Arial Rounded MT Bold"/>
      <family val="2"/>
    </font>
    <font>
      <b val="true"/>
      <sz val="18"/>
      <color rgb="FF000000"/>
      <name val="Bookman Old Style"/>
      <family val="1"/>
    </font>
    <font>
      <b val="true"/>
      <sz val="14"/>
      <name val="Bookman Old Style"/>
      <family val="1"/>
    </font>
    <font>
      <sz val="14"/>
      <name val="Arial Rounded MT Bold"/>
      <family val="2"/>
    </font>
    <font>
      <b val="true"/>
      <sz val="12"/>
      <name val="Arial Rounded MT Bold"/>
      <family val="2"/>
    </font>
    <font>
      <b val="true"/>
      <sz val="18"/>
      <name val="Bookman Old Style"/>
      <family val="1"/>
    </font>
    <font>
      <b val="true"/>
      <sz val="16"/>
      <name val="Bookman Old Style"/>
      <family val="1"/>
    </font>
    <font>
      <sz val="16"/>
      <name val="Arial Rounded MT Bold"/>
      <family val="2"/>
    </font>
    <font>
      <sz val="16"/>
      <name val="Bookman Old Style"/>
      <family val="1"/>
    </font>
    <font>
      <sz val="14"/>
      <name val="Bookman Old Style"/>
      <family val="1"/>
    </font>
    <font>
      <sz val="12"/>
      <name val="Bookman Old Style"/>
      <family val="1"/>
    </font>
    <font>
      <sz val="14"/>
      <color rgb="FFFFFFFF"/>
      <name val="Bookman Old Style"/>
      <family val="1"/>
    </font>
    <font>
      <sz val="12"/>
      <color rgb="FFFFFFFF"/>
      <name val="Bookman Old Style"/>
      <family val="1"/>
    </font>
    <font>
      <b val="true"/>
      <sz val="16"/>
      <color rgb="FFFFFFFF"/>
      <name val="Bookman Old Style"/>
      <family val="1"/>
    </font>
    <font>
      <b val="true"/>
      <sz val="17"/>
      <name val="Bookman Old Style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3"/>
      <color rgb="FFFF0000"/>
      <name val="Bookman Old Style"/>
      <family val="1"/>
    </font>
    <font>
      <i val="true"/>
      <sz val="12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16"/>
      <color rgb="FFFF0000"/>
      <name val="Bookman Old Style"/>
      <family val="1"/>
    </font>
    <font>
      <b val="true"/>
      <sz val="7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Bookman Old Style"/>
      <family val="1"/>
    </font>
    <font>
      <b val="true"/>
      <sz val="10"/>
      <color rgb="FFFF0000"/>
      <name val="Bookman Old Style"/>
      <family val="1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5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4</xdr:col>
      <xdr:colOff>1800</xdr:colOff>
      <xdr:row>26</xdr:row>
      <xdr:rowOff>78120</xdr:rowOff>
    </xdr:to>
    <xdr:sp>
      <xdr:nvSpPr>
        <xdr:cNvPr id="0" name="Texto 10"/>
        <xdr:cNvSpPr/>
      </xdr:nvSpPr>
      <xdr:spPr>
        <a:xfrm>
          <a:off x="0" y="5749200"/>
          <a:ext cx="4397760" cy="7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Em cumprimento  ao   que  dispõe  o artigo 54  da Lei  Fed. nº. 4.591,  de 16/12/64 e ao disposto  na Lei  Federal  nº. 4.864 e,  com base na  Norma NBR 12.721/92  da </a:t>
          </a:r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ABNT</a:t>
          </a:r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, os  Custos Unitários  Básicos  de  Edificações Habitacionais   correspondentes  ao  mês de</a:t>
          </a:r>
          <a:r>
            <a:rPr b="1" lang="en-US" sz="1200" spc="-1" strike="noStrike">
              <a:solidFill>
                <a:srgbClr val="ff0000"/>
              </a:solidFill>
              <a:latin typeface="Bookman Old Style"/>
            </a:rPr>
            <a:t> AGOSTO DE 2006</a:t>
          </a:r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são os seguintes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12680</xdr:rowOff>
    </xdr:from>
    <xdr:to>
      <xdr:col>8</xdr:col>
      <xdr:colOff>78120</xdr:colOff>
      <xdr:row>27</xdr:row>
      <xdr:rowOff>197280</xdr:rowOff>
    </xdr:to>
    <xdr:sp>
      <xdr:nvSpPr>
        <xdr:cNvPr id="1" name="Text Box 20"/>
        <xdr:cNvSpPr/>
      </xdr:nvSpPr>
      <xdr:spPr>
        <a:xfrm>
          <a:off x="0" y="2445120"/>
          <a:ext cx="9822240" cy="369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Os valores abaixo referem-se aos Custos Unitários Básicos de Construção (CUB/m²), calculados de acordo com a  Lei  Fed. nº. 4.591,  de 16/12/64 e com a  Norma Técnica NBR 12.721:2006  da Associação Brasileira de Normas Técnicas (ABNT) e são correspondentes ao mês de </a:t>
          </a:r>
          <a:r>
            <a:rPr b="1" lang="en-US" sz="1200" spc="-1" strike="noStrike">
              <a:solidFill>
                <a:srgbClr val="ff0000"/>
              </a:solidFill>
              <a:latin typeface="Bookman Old Style"/>
            </a:rPr>
            <a:t>FEVEREIRO/2025</a:t>
          </a:r>
          <a:r>
            <a:rPr b="1" lang="en-US" sz="1300" spc="-1" strike="noStrike">
              <a:solidFill>
                <a:srgbClr val="ff0000"/>
              </a:solidFill>
              <a:latin typeface="Bookman Old Style"/>
            </a:rPr>
            <a:t>.</a:t>
          </a:r>
          <a:endParaRPr b="0" lang="en-US" sz="13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"Estes custos unitários foram calculados conforme disposto na ABNT NBR 12.721:2006, com base em novos projetos, novos memoriais descritivos e novos critérios de orçamentação e, portanto, constituem nova série histórica de custos unitários, não comparáveis com a anterior, com a designação de CUB/2006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"Na  formação destes  custos  unitários  básicos  não foram  considerados os  seguintes  itens, que devem ser levados em  conta na  determinação dos preços por metro quadrado de construção,  de acordo com o estabelecido no projeto e especificações  correspondentes a cada caso particular: fundações, submuramentos, paredes-diafragma, tirantes, rebaixamento de lençol freático; elevador(es); equipamentos e instalações, tais como: fogões, aquecedores, bombas de recalque, incineração, ar-condicionado, calefação, ventilação e exaustão, outros; </a:t>
          </a:r>
          <a:r>
            <a:rPr b="0" i="1" lang="en-US" sz="1200" spc="-1" strike="noStrike">
              <a:solidFill>
                <a:srgbClr val="000000"/>
              </a:solidFill>
              <a:latin typeface="Bookman Old Style"/>
            </a:rPr>
            <a:t>playground </a:t>
          </a:r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(quando não classificado como área construída); obras e serviços complementares; urbanização, recreação (piscinas, campos de esporte), ajardinamento, instalação e regulamentação do condomínio; e outros serviços (que devem ser discriminados no Anexo A - quadro III); impostos, taxas e emolumentos cartoriais, projetos: projetos arquitetônicos, projeto estrutural, projeto de instalação, projetos especiais; remuneração do construtor; remuneração do incorporador.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5280</xdr:rowOff>
    </xdr:from>
    <xdr:to>
      <xdr:col>8</xdr:col>
      <xdr:colOff>78120</xdr:colOff>
      <xdr:row>9</xdr:row>
      <xdr:rowOff>77760</xdr:rowOff>
    </xdr:to>
    <xdr:sp>
      <xdr:nvSpPr>
        <xdr:cNvPr id="2" name="Text Box 32"/>
        <xdr:cNvSpPr/>
      </xdr:nvSpPr>
      <xdr:spPr>
        <a:xfrm>
          <a:off x="0" y="1698480"/>
          <a:ext cx="9822240" cy="7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Bookman Old Style"/>
            </a:rPr>
            <a:t>CUSTOS UNITÁRIOS BÁSICOS DE CONSTRUÇÃO  (NBR 12.721:2006 - CUB 2006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Bookman Old Style"/>
            </a:rPr>
            <a:t>Mês/ano:</a:t>
          </a:r>
          <a:r>
            <a:rPr b="1" lang="en-US" sz="1600" spc="-1" strike="noStrike">
              <a:solidFill>
                <a:srgbClr val="ff0000"/>
              </a:solidFill>
              <a:latin typeface="Bookman Old Style"/>
            </a:rPr>
            <a:t> FEVEREIRO/20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170360</xdr:colOff>
      <xdr:row>6</xdr:row>
      <xdr:rowOff>77040</xdr:rowOff>
    </xdr:to>
    <xdr:pic>
      <xdr:nvPicPr>
        <xdr:cNvPr id="3" name="Picture 1" descr="logo _sinduscon_final vertical"/>
        <xdr:cNvPicPr/>
      </xdr:nvPicPr>
      <xdr:blipFill>
        <a:blip r:embed="rId1"/>
        <a:stretch/>
      </xdr:blipFill>
      <xdr:spPr>
        <a:xfrm>
          <a:off x="0" y="592560"/>
          <a:ext cx="2473920" cy="7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040</xdr:colOff>
      <xdr:row>2</xdr:row>
      <xdr:rowOff>6840</xdr:rowOff>
    </xdr:from>
    <xdr:to>
      <xdr:col>9</xdr:col>
      <xdr:colOff>269280</xdr:colOff>
      <xdr:row>5</xdr:row>
      <xdr:rowOff>35280</xdr:rowOff>
    </xdr:to>
    <xdr:sp>
      <xdr:nvSpPr>
        <xdr:cNvPr id="4" name="Text Box 13"/>
        <xdr:cNvSpPr/>
      </xdr:nvSpPr>
      <xdr:spPr>
        <a:xfrm>
          <a:off x="662040" y="330840"/>
          <a:ext cx="66729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CUB/m² DESONERADO - NBR 12.721:2006 - </a:t>
          </a:r>
          <a:r>
            <a:rPr b="1" lang="en-US" sz="1000" spc="-1" strike="noStrike">
              <a:solidFill>
                <a:srgbClr val="ff0000"/>
              </a:solidFill>
              <a:latin typeface="Bookman Old Style"/>
            </a:rPr>
            <a:t>FEVEREIRO/202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Composição -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</xdr:colOff>
      <xdr:row>5</xdr:row>
      <xdr:rowOff>28440</xdr:rowOff>
    </xdr:from>
    <xdr:to>
      <xdr:col>7</xdr:col>
      <xdr:colOff>283680</xdr:colOff>
      <xdr:row>12</xdr:row>
      <xdr:rowOff>190440</xdr:rowOff>
    </xdr:to>
    <xdr:sp>
      <xdr:nvSpPr>
        <xdr:cNvPr id="5" name="CaixaDeTexto 1"/>
        <xdr:cNvSpPr/>
      </xdr:nvSpPr>
      <xdr:spPr>
        <a:xfrm>
          <a:off x="7560" y="838080"/>
          <a:ext cx="6065280" cy="237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Os valores abaixo referem-se aos Custos Unitários Básicos de Construção (CUB/m²), calculados de acordo com a  Lei  Fed. nº. 4.591,  de 16/12/64 e com a  Norma Técnica NBR 12.721:2006  da Associação Brasileira de Normas Técnicas (ABNT) e são correspondentes ao mês de  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FEVEREIRO DE 202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"Estes custos unitários foram calculados conforme disposto na ABNT NBR 12.721:2006, com base em novos projetos, novos memoriais descritivos e novos critérios de orçamentação e, portanto, constituem nova série histórica de custos unitários, não comparáveis com a anterior, com a designação de CUB/2006"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"Na  formação destes  custos  unitários  básicos  não foram  considerados os  seguintes  itens, que devem ser levados em  conta na  determinação dos preços por metro quadrado de construção,  de acordo com o estabelecido no projeto e especificações  correspondentes a cada caso particular: fundações, submuramentos, paredes-diafragma, tirantes, rebaixamento de lençol freático; elevador(es); equipamentos e instalações, tais como: fogões, aquecedores, bombas de recalque, incineração, ar-condicionado, calefação, ventilação e exaustão, outros; playground (quando não classificado como área construída); obras e serviços complementares; urbanização, recreação (piscinas, campos de esporte), ajardinamento, instalação e regulamentação do condomínio; e outros serviços (que devem ser discriminados no Anexo A - quadro III); impostos, taxas e emolumentos cartoriais, projetos: projetos arquitetônicos, projeto estrutural, projeto de instalação, projetos especiais; remuneração do construtor; remuneração do incorporador."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</xdr:colOff>
      <xdr:row>1</xdr:row>
      <xdr:rowOff>20880</xdr:rowOff>
    </xdr:from>
    <xdr:to>
      <xdr:col>1</xdr:col>
      <xdr:colOff>578520</xdr:colOff>
      <xdr:row>4</xdr:row>
      <xdr:rowOff>6840</xdr:rowOff>
    </xdr:to>
    <xdr:pic>
      <xdr:nvPicPr>
        <xdr:cNvPr id="6" name="Picture 1" descr="logo _sinduscon_final vertical"/>
        <xdr:cNvPicPr/>
      </xdr:nvPicPr>
      <xdr:blipFill>
        <a:blip r:embed="rId1"/>
        <a:stretch/>
      </xdr:blipFill>
      <xdr:spPr>
        <a:xfrm>
          <a:off x="7560" y="182880"/>
          <a:ext cx="18745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76</xdr:row>
      <xdr:rowOff>56160</xdr:rowOff>
    </xdr:from>
    <xdr:to>
      <xdr:col>2</xdr:col>
      <xdr:colOff>127800</xdr:colOff>
      <xdr:row>78</xdr:row>
      <xdr:rowOff>140760</xdr:rowOff>
    </xdr:to>
    <xdr:pic>
      <xdr:nvPicPr>
        <xdr:cNvPr id="7" name="Imagem 3" descr=""/>
        <xdr:cNvPicPr/>
      </xdr:nvPicPr>
      <xdr:blipFill>
        <a:blip r:embed="rId2"/>
        <a:stretch/>
      </xdr:blipFill>
      <xdr:spPr>
        <a:xfrm>
          <a:off x="21600" y="13761360"/>
          <a:ext cx="233244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74</xdr:row>
      <xdr:rowOff>84960</xdr:rowOff>
    </xdr:from>
    <xdr:to>
      <xdr:col>5</xdr:col>
      <xdr:colOff>80280</xdr:colOff>
      <xdr:row>79</xdr:row>
      <xdr:rowOff>28440</xdr:rowOff>
    </xdr:to>
    <xdr:pic>
      <xdr:nvPicPr>
        <xdr:cNvPr id="8" name="Imagem 2" descr=""/>
        <xdr:cNvPicPr/>
      </xdr:nvPicPr>
      <xdr:blipFill>
        <a:blip r:embed="rId3"/>
        <a:stretch/>
      </xdr:blipFill>
      <xdr:spPr>
        <a:xfrm>
          <a:off x="3205800" y="13466160"/>
          <a:ext cx="13874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5</xdr:row>
      <xdr:rowOff>105480</xdr:rowOff>
    </xdr:from>
    <xdr:to>
      <xdr:col>5</xdr:col>
      <xdr:colOff>153000</xdr:colOff>
      <xdr:row>8</xdr:row>
      <xdr:rowOff>84240</xdr:rowOff>
    </xdr:to>
    <xdr:sp>
      <xdr:nvSpPr>
        <xdr:cNvPr id="9" name="Text Box 10"/>
        <xdr:cNvSpPr/>
      </xdr:nvSpPr>
      <xdr:spPr>
        <a:xfrm>
          <a:off x="27720" y="915120"/>
          <a:ext cx="4158000" cy="46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UB/m² - NBR 12.721:2006 - FEVEREIRO/2016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posi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42.09"/>
    <col collapsed="false" customWidth="true" hidden="false" outlineLevel="0" max="2" min="2" style="0" width="4.09"/>
    <col collapsed="false" customWidth="true" hidden="false" outlineLevel="0" max="3" min="3" style="0" width="9.49"/>
    <col collapsed="false" customWidth="true" hidden="false" outlineLevel="0" max="4" min="4" style="0" width="8.39"/>
    <col collapsed="false" customWidth="true" hidden="false" outlineLevel="0" max="5" min="5" style="0" width="9.99"/>
    <col collapsed="false" customWidth="true" hidden="false" outlineLevel="0" max="6" min="6" style="0" width="8.39"/>
    <col collapsed="false" customWidth="true" hidden="false" outlineLevel="0" max="7" min="7" style="0" width="9.49"/>
    <col collapsed="false" customWidth="true" hidden="false" outlineLevel="0" max="8" min="8" style="0" width="8.89"/>
    <col collapsed="false" customWidth="true" hidden="false" outlineLevel="0" max="9" min="9" style="0" width="9.59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8.39"/>
    <col collapsed="false" customWidth="true" hidden="false" outlineLevel="0" max="13" min="13" style="0" width="9.89"/>
    <col collapsed="false" customWidth="true" hidden="false" outlineLevel="0" max="14" min="14" style="0" width="9.49"/>
    <col collapsed="false" customWidth="true" hidden="false" outlineLevel="0" max="15" min="15" style="0" width="10.5"/>
  </cols>
  <sheetData>
    <row r="1" customFormat="false" ht="13.3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 t="s">
        <v>4</v>
      </c>
      <c r="G1" s="4"/>
      <c r="H1" s="4" t="s">
        <v>5</v>
      </c>
      <c r="I1" s="4"/>
      <c r="J1" s="4" t="s">
        <v>6</v>
      </c>
      <c r="K1" s="4"/>
      <c r="L1" s="4" t="s">
        <v>7</v>
      </c>
      <c r="M1" s="4"/>
      <c r="N1" s="5" t="s">
        <v>8</v>
      </c>
      <c r="O1" s="5"/>
    </row>
    <row r="2" customFormat="false" ht="13.3" hidden="false" customHeight="false" outlineLevel="0" collapsed="false">
      <c r="A2" s="6" t="s">
        <v>9</v>
      </c>
      <c r="B2" s="7"/>
      <c r="C2" s="8" t="s">
        <v>10</v>
      </c>
      <c r="D2" s="9" t="s">
        <v>11</v>
      </c>
      <c r="E2" s="10" t="s">
        <v>12</v>
      </c>
      <c r="F2" s="9" t="s">
        <v>11</v>
      </c>
      <c r="G2" s="11" t="s">
        <v>12</v>
      </c>
      <c r="H2" s="9" t="s">
        <v>11</v>
      </c>
      <c r="I2" s="10" t="s">
        <v>12</v>
      </c>
      <c r="J2" s="9" t="s">
        <v>11</v>
      </c>
      <c r="K2" s="11" t="s">
        <v>12</v>
      </c>
      <c r="L2" s="9" t="s">
        <v>11</v>
      </c>
      <c r="M2" s="10" t="s">
        <v>12</v>
      </c>
      <c r="N2" s="9" t="s">
        <v>11</v>
      </c>
      <c r="O2" s="12" t="s">
        <v>12</v>
      </c>
    </row>
    <row r="3" customFormat="false" ht="12.75" hidden="false" customHeight="false" outlineLevel="0" collapsed="false">
      <c r="A3" s="13" t="s">
        <v>13</v>
      </c>
      <c r="B3" s="14"/>
      <c r="C3" s="15"/>
      <c r="D3" s="16"/>
      <c r="E3" s="17"/>
      <c r="F3" s="16"/>
      <c r="G3" s="18"/>
      <c r="H3" s="19"/>
      <c r="I3" s="17"/>
      <c r="J3" s="19"/>
      <c r="K3" s="18"/>
      <c r="L3" s="19"/>
      <c r="M3" s="17"/>
      <c r="N3" s="19"/>
      <c r="O3" s="20"/>
    </row>
    <row r="4" customFormat="false" ht="12.75" hidden="false" customHeight="false" outlineLevel="0" collapsed="false">
      <c r="A4" s="21" t="s">
        <v>14</v>
      </c>
      <c r="B4" s="22" t="s">
        <v>15</v>
      </c>
      <c r="C4" s="23" t="n">
        <v>76.56</v>
      </c>
      <c r="D4" s="24" t="n">
        <v>1.41157</v>
      </c>
      <c r="E4" s="25" t="n">
        <f aca="false">C4*D4</f>
        <v>108.0697992</v>
      </c>
      <c r="F4" s="24" t="n">
        <v>0.83209</v>
      </c>
      <c r="G4" s="26" t="n">
        <f aca="false">C4*F4</f>
        <v>63.7048104</v>
      </c>
      <c r="H4" s="24" t="n">
        <v>0.7166</v>
      </c>
      <c r="I4" s="25" t="n">
        <f aca="false">C4*H4</f>
        <v>54.862896</v>
      </c>
      <c r="J4" s="24" t="n">
        <v>0.69418</v>
      </c>
      <c r="K4" s="26" t="n">
        <f aca="false">C4*J4</f>
        <v>53.1464208</v>
      </c>
      <c r="L4" s="24" t="n">
        <v>1.77034</v>
      </c>
      <c r="M4" s="25" t="n">
        <f aca="false">C4*L4</f>
        <v>135.5372304</v>
      </c>
      <c r="N4" s="24" t="n">
        <v>1.20372</v>
      </c>
      <c r="O4" s="27" t="n">
        <f aca="false">C4*N4</f>
        <v>92.1568032</v>
      </c>
    </row>
    <row r="5" customFormat="false" ht="12.75" hidden="false" customHeight="false" outlineLevel="0" collapsed="false">
      <c r="A5" s="21" t="s">
        <v>16</v>
      </c>
      <c r="B5" s="22" t="s">
        <v>17</v>
      </c>
      <c r="C5" s="23" t="n">
        <v>6.1655</v>
      </c>
      <c r="D5" s="24" t="n">
        <v>14.0927</v>
      </c>
      <c r="E5" s="25" t="n">
        <f aca="false">C5*D5</f>
        <v>86.88854185</v>
      </c>
      <c r="F5" s="24" t="n">
        <v>18.73197</v>
      </c>
      <c r="G5" s="26" t="n">
        <f aca="false">C5*F5</f>
        <v>115.491961035</v>
      </c>
      <c r="H5" s="24" t="n">
        <v>23.44967</v>
      </c>
      <c r="I5" s="25" t="n">
        <f aca="false">C5*H5</f>
        <v>144.578940385</v>
      </c>
      <c r="J5" s="24" t="n">
        <v>7.68513</v>
      </c>
      <c r="K5" s="26" t="n">
        <f aca="false">C5*J5</f>
        <v>47.382669015</v>
      </c>
      <c r="L5" s="24" t="n">
        <v>12.71468</v>
      </c>
      <c r="M5" s="25" t="n">
        <f aca="false">C5*L5</f>
        <v>78.39235954</v>
      </c>
      <c r="N5" s="24" t="n">
        <v>22.58547</v>
      </c>
      <c r="O5" s="27" t="n">
        <f aca="false">C5*N5</f>
        <v>139.250715285</v>
      </c>
    </row>
    <row r="6" customFormat="false" ht="13.85" hidden="false" customHeight="false" outlineLevel="0" collapsed="false">
      <c r="A6" s="21" t="s">
        <v>18</v>
      </c>
      <c r="B6" s="22" t="s">
        <v>19</v>
      </c>
      <c r="C6" s="23" t="n">
        <v>531.3</v>
      </c>
      <c r="D6" s="24" t="n">
        <v>0.23106</v>
      </c>
      <c r="E6" s="25" t="n">
        <f aca="false">C6*D6</f>
        <v>122.762178</v>
      </c>
      <c r="F6" s="24" t="n">
        <v>0.28069</v>
      </c>
      <c r="G6" s="26" t="n">
        <f aca="false">C6*F6</f>
        <v>149.130597</v>
      </c>
      <c r="H6" s="24" t="n">
        <v>0.27877</v>
      </c>
      <c r="I6" s="25" t="n">
        <f aca="false">C6*H6</f>
        <v>148.110501</v>
      </c>
      <c r="J6" s="24" t="n">
        <v>0.09129</v>
      </c>
      <c r="K6" s="26" t="n">
        <f aca="false">C6*J6</f>
        <v>48.502377</v>
      </c>
      <c r="L6" s="24" t="n">
        <v>0.15752</v>
      </c>
      <c r="M6" s="25" t="n">
        <f aca="false">C6*L6</f>
        <v>83.690376</v>
      </c>
      <c r="N6" s="24" t="n">
        <v>0.22971</v>
      </c>
      <c r="O6" s="27" t="n">
        <f aca="false">C6*N6</f>
        <v>122.044923</v>
      </c>
    </row>
    <row r="7" customFormat="false" ht="12.75" hidden="false" customHeight="false" outlineLevel="0" collapsed="false">
      <c r="A7" s="21" t="s">
        <v>20</v>
      </c>
      <c r="B7" s="22" t="s">
        <v>21</v>
      </c>
      <c r="C7" s="23" t="n">
        <v>0.584</v>
      </c>
      <c r="D7" s="24" t="n">
        <v>56.40629</v>
      </c>
      <c r="E7" s="25" t="n">
        <f aca="false">C7*D7</f>
        <v>32.94127336</v>
      </c>
      <c r="F7" s="24" t="n">
        <v>57.93264</v>
      </c>
      <c r="G7" s="26" t="n">
        <f aca="false">C7*F7</f>
        <v>33.83266176</v>
      </c>
      <c r="H7" s="24" t="n">
        <v>52.84058</v>
      </c>
      <c r="I7" s="25" t="n">
        <f aca="false">C7*H7</f>
        <v>30.85889872</v>
      </c>
      <c r="J7" s="24" t="n">
        <v>40.90577</v>
      </c>
      <c r="K7" s="26" t="n">
        <f aca="false">C7*J7</f>
        <v>23.88896968</v>
      </c>
      <c r="L7" s="24" t="n">
        <v>91.21954</v>
      </c>
      <c r="M7" s="25" t="n">
        <f aca="false">C7*L7</f>
        <v>53.27221136</v>
      </c>
      <c r="N7" s="24" t="n">
        <v>70.76964</v>
      </c>
      <c r="O7" s="27" t="n">
        <f aca="false">C7*N7</f>
        <v>41.32946976</v>
      </c>
    </row>
    <row r="8" customFormat="false" ht="12.75" hidden="false" customHeight="false" outlineLevel="0" collapsed="false">
      <c r="A8" s="21" t="s">
        <v>22</v>
      </c>
      <c r="B8" s="22" t="s">
        <v>23</v>
      </c>
      <c r="C8" s="23" t="n">
        <v>136.75</v>
      </c>
      <c r="D8" s="24" t="n">
        <v>0.1727</v>
      </c>
      <c r="E8" s="25" t="n">
        <f aca="false">C8*D8</f>
        <v>23.616725</v>
      </c>
      <c r="F8" s="24" t="n">
        <v>0.1783</v>
      </c>
      <c r="G8" s="26" t="n">
        <f aca="false">C8*F8</f>
        <v>24.382525</v>
      </c>
      <c r="H8" s="24" t="n">
        <v>0.16068</v>
      </c>
      <c r="I8" s="25" t="n">
        <f aca="false">C8*H8</f>
        <v>21.97299</v>
      </c>
      <c r="J8" s="24" t="n">
        <v>0.12619</v>
      </c>
      <c r="K8" s="26" t="n">
        <f aca="false">C8*J8</f>
        <v>17.2564825</v>
      </c>
      <c r="L8" s="24" t="n">
        <v>0.2929</v>
      </c>
      <c r="M8" s="25" t="n">
        <f aca="false">C8*L8</f>
        <v>40.054075</v>
      </c>
      <c r="N8" s="24" t="n">
        <v>0.22152</v>
      </c>
      <c r="O8" s="27" t="n">
        <f aca="false">C8*N8</f>
        <v>30.29286</v>
      </c>
    </row>
    <row r="9" customFormat="false" ht="12.75" hidden="false" customHeight="false" outlineLevel="0" collapsed="false">
      <c r="A9" s="21" t="s">
        <v>24</v>
      </c>
      <c r="B9" s="22" t="s">
        <v>23</v>
      </c>
      <c r="C9" s="23" t="n">
        <v>203.45</v>
      </c>
      <c r="D9" s="24" t="n">
        <v>0</v>
      </c>
      <c r="E9" s="25" t="n">
        <f aca="false">C9*D9</f>
        <v>0</v>
      </c>
      <c r="F9" s="24" t="n">
        <v>0</v>
      </c>
      <c r="G9" s="26" t="n">
        <f aca="false">C9*F9</f>
        <v>0</v>
      </c>
      <c r="H9" s="24" t="n">
        <v>0</v>
      </c>
      <c r="I9" s="25" t="n">
        <f aca="false">C9*H9</f>
        <v>0</v>
      </c>
      <c r="J9" s="24" t="n">
        <v>0</v>
      </c>
      <c r="K9" s="26" t="n">
        <f aca="false">C9*J9</f>
        <v>0</v>
      </c>
      <c r="L9" s="24" t="n">
        <v>0.07256</v>
      </c>
      <c r="M9" s="25" t="n">
        <f aca="false">C9*L9</f>
        <v>14.762332</v>
      </c>
      <c r="N9" s="24" t="n">
        <v>0.03153</v>
      </c>
      <c r="O9" s="27" t="n">
        <f aca="false">C9*N9</f>
        <v>6.4147785</v>
      </c>
    </row>
    <row r="10" customFormat="false" ht="12.75" hidden="false" customHeight="false" outlineLevel="0" collapsed="false">
      <c r="A10" s="21" t="s">
        <v>25</v>
      </c>
      <c r="B10" s="22" t="s">
        <v>26</v>
      </c>
      <c r="C10" s="23" t="n">
        <v>1.3</v>
      </c>
      <c r="D10" s="24" t="n">
        <v>58.58002</v>
      </c>
      <c r="E10" s="25" t="n">
        <f aca="false">C10*D10</f>
        <v>76.154026</v>
      </c>
      <c r="F10" s="24" t="n">
        <v>60.8305</v>
      </c>
      <c r="G10" s="26" t="n">
        <f aca="false">C10*F10</f>
        <v>79.07965</v>
      </c>
      <c r="H10" s="24" t="n">
        <v>53.97221</v>
      </c>
      <c r="I10" s="25" t="n">
        <f aca="false">C10*H10</f>
        <v>70.163873</v>
      </c>
      <c r="J10" s="24" t="n">
        <v>0</v>
      </c>
      <c r="K10" s="26" t="n">
        <f aca="false">C10*J10</f>
        <v>0</v>
      </c>
      <c r="L10" s="24" t="n">
        <v>85.94536</v>
      </c>
      <c r="M10" s="25" t="n">
        <f aca="false">C10*L10</f>
        <v>111.728968</v>
      </c>
      <c r="N10" s="24" t="n">
        <v>61.75143</v>
      </c>
      <c r="O10" s="27" t="n">
        <f aca="false">C10*N10</f>
        <v>80.276859</v>
      </c>
    </row>
    <row r="11" customFormat="false" ht="12.75" hidden="false" customHeight="false" outlineLevel="0" collapsed="false">
      <c r="A11" s="21" t="s">
        <v>27</v>
      </c>
      <c r="B11" s="22" t="s">
        <v>26</v>
      </c>
      <c r="C11" s="23" t="n">
        <v>4.74</v>
      </c>
      <c r="D11" s="24" t="n">
        <v>0</v>
      </c>
      <c r="E11" s="25" t="n">
        <f aca="false">C11*D11</f>
        <v>0</v>
      </c>
      <c r="F11" s="24" t="n">
        <v>1.35656</v>
      </c>
      <c r="G11" s="26" t="n">
        <f aca="false">C11*F11</f>
        <v>6.4300944</v>
      </c>
      <c r="H11" s="24" t="n">
        <v>0.9355</v>
      </c>
      <c r="I11" s="25" t="n">
        <f aca="false">C11*H11</f>
        <v>4.43427</v>
      </c>
      <c r="J11" s="24" t="n">
        <v>14.39994</v>
      </c>
      <c r="K11" s="26" t="n">
        <f aca="false">C11*J11</f>
        <v>68.2557156</v>
      </c>
      <c r="L11" s="24" t="n">
        <v>0</v>
      </c>
      <c r="M11" s="25" t="n">
        <f aca="false">C11*L11</f>
        <v>0</v>
      </c>
      <c r="N11" s="24" t="n">
        <v>1.74823</v>
      </c>
      <c r="O11" s="27" t="n">
        <f aca="false">C11*N11</f>
        <v>8.2866102</v>
      </c>
    </row>
    <row r="12" customFormat="false" ht="12.75" hidden="false" customHeight="false" outlineLevel="0" collapsed="false">
      <c r="A12" s="21" t="s">
        <v>28</v>
      </c>
      <c r="B12" s="22" t="s">
        <v>15</v>
      </c>
      <c r="C12" s="23" t="n">
        <v>37.6</v>
      </c>
      <c r="D12" s="24" t="n">
        <v>2.85903</v>
      </c>
      <c r="E12" s="25" t="n">
        <f aca="false">C12*D12</f>
        <v>107.499528</v>
      </c>
      <c r="F12" s="24" t="n">
        <v>0.41472</v>
      </c>
      <c r="G12" s="26" t="n">
        <f aca="false">C12*F12</f>
        <v>15.593472</v>
      </c>
      <c r="H12" s="24" t="n">
        <v>0.22574</v>
      </c>
      <c r="I12" s="25" t="n">
        <f aca="false">C12*H12</f>
        <v>8.487824</v>
      </c>
      <c r="J12" s="24" t="n">
        <v>0.20309</v>
      </c>
      <c r="K12" s="26" t="n">
        <f aca="false">C12*J12</f>
        <v>7.636184</v>
      </c>
      <c r="L12" s="24" t="n">
        <v>2.10228</v>
      </c>
      <c r="M12" s="25" t="n">
        <f aca="false">C12*L12</f>
        <v>79.045728</v>
      </c>
      <c r="N12" s="24" t="n">
        <v>0.28017</v>
      </c>
      <c r="O12" s="27" t="n">
        <f aca="false">C12*N12</f>
        <v>10.534392</v>
      </c>
    </row>
    <row r="13" customFormat="false" ht="12.75" hidden="false" customHeight="false" outlineLevel="0" collapsed="false">
      <c r="A13" s="21" t="s">
        <v>29</v>
      </c>
      <c r="B13" s="22" t="s">
        <v>26</v>
      </c>
      <c r="C13" s="23" t="n">
        <v>398</v>
      </c>
      <c r="D13" s="24" t="n">
        <v>0.11291</v>
      </c>
      <c r="E13" s="25" t="n">
        <f aca="false">C13*D13</f>
        <v>44.93818</v>
      </c>
      <c r="F13" s="24" t="n">
        <v>0.08822</v>
      </c>
      <c r="G13" s="26" t="n">
        <f aca="false">C13*F13</f>
        <v>35.11156</v>
      </c>
      <c r="H13" s="24" t="n">
        <v>0.1008</v>
      </c>
      <c r="I13" s="25" t="n">
        <f aca="false">C13*H13</f>
        <v>40.1184</v>
      </c>
      <c r="J13" s="24" t="n">
        <v>0.16744</v>
      </c>
      <c r="K13" s="26" t="n">
        <f aca="false">C13*J13</f>
        <v>66.64112</v>
      </c>
      <c r="L13" s="24" t="n">
        <v>0.22341</v>
      </c>
      <c r="M13" s="25" t="n">
        <f aca="false">C13*L13</f>
        <v>88.91718</v>
      </c>
      <c r="N13" s="24" t="n">
        <v>0.18352</v>
      </c>
      <c r="O13" s="27" t="n">
        <f aca="false">C13*N13</f>
        <v>73.04096</v>
      </c>
    </row>
    <row r="14" customFormat="false" ht="12.75" hidden="false" customHeight="false" outlineLevel="0" collapsed="false">
      <c r="A14" s="21" t="s">
        <v>30</v>
      </c>
      <c r="B14" s="22" t="s">
        <v>15</v>
      </c>
      <c r="C14" s="23" t="n">
        <v>934.9</v>
      </c>
      <c r="D14" s="28" t="n">
        <v>0</v>
      </c>
      <c r="E14" s="25" t="n">
        <f aca="false">C14*D14</f>
        <v>0</v>
      </c>
      <c r="F14" s="28" t="n">
        <v>0</v>
      </c>
      <c r="G14" s="26" t="n">
        <f aca="false">C14*F14</f>
        <v>0</v>
      </c>
      <c r="H14" s="28" t="n">
        <v>0</v>
      </c>
      <c r="I14" s="25" t="n">
        <f aca="false">C14*H14</f>
        <v>0</v>
      </c>
      <c r="J14" s="28" t="n">
        <v>0</v>
      </c>
      <c r="K14" s="26" t="n">
        <f aca="false">C14*J14</f>
        <v>0</v>
      </c>
      <c r="L14" s="28" t="n">
        <v>0.09457</v>
      </c>
      <c r="M14" s="25" t="n">
        <f aca="false">C14*L14</f>
        <v>88.413493</v>
      </c>
      <c r="N14" s="28" t="n">
        <v>0.09735</v>
      </c>
      <c r="O14" s="27" t="n">
        <f aca="false">C14*N14</f>
        <v>91.012515</v>
      </c>
    </row>
    <row r="15" customFormat="false" ht="12.75" hidden="false" customHeight="false" outlineLevel="0" collapsed="false">
      <c r="A15" s="21" t="s">
        <v>31</v>
      </c>
      <c r="B15" s="22" t="s">
        <v>15</v>
      </c>
      <c r="C15" s="23" t="n">
        <v>778</v>
      </c>
      <c r="D15" s="28" t="n">
        <v>0.23982</v>
      </c>
      <c r="E15" s="25" t="n">
        <f aca="false">C15*D15</f>
        <v>186.57996</v>
      </c>
      <c r="F15" s="28" t="n">
        <v>0.31869</v>
      </c>
      <c r="G15" s="26" t="n">
        <f aca="false">C15*F15</f>
        <v>247.94082</v>
      </c>
      <c r="H15" s="28" t="n">
        <v>0.31393</v>
      </c>
      <c r="I15" s="25" t="n">
        <f aca="false">C15*H15</f>
        <v>244.23754</v>
      </c>
      <c r="J15" s="28" t="n">
        <v>0.18303</v>
      </c>
      <c r="K15" s="26" t="n">
        <f aca="false">C15*J15</f>
        <v>142.39734</v>
      </c>
      <c r="L15" s="28" t="n">
        <v>0.01171</v>
      </c>
      <c r="M15" s="25" t="n">
        <f aca="false">C15*L15</f>
        <v>9.11038</v>
      </c>
      <c r="N15" s="28" t="n">
        <v>0.0568</v>
      </c>
      <c r="O15" s="27" t="n">
        <f aca="false">C15*N15</f>
        <v>44.1904</v>
      </c>
    </row>
    <row r="16" customFormat="false" ht="22.75" hidden="false" customHeight="false" outlineLevel="0" collapsed="false">
      <c r="A16" s="29" t="s">
        <v>32</v>
      </c>
      <c r="B16" s="22" t="s">
        <v>26</v>
      </c>
      <c r="C16" s="23" t="n">
        <v>119</v>
      </c>
      <c r="D16" s="24" t="n">
        <v>0.11669</v>
      </c>
      <c r="E16" s="25" t="n">
        <f aca="false">C16*D16</f>
        <v>13.88611</v>
      </c>
      <c r="F16" s="24" t="n">
        <v>0.09425</v>
      </c>
      <c r="G16" s="26" t="n">
        <f aca="false">C16*F16</f>
        <v>11.21575</v>
      </c>
      <c r="H16" s="24" t="n">
        <v>0.08622</v>
      </c>
      <c r="I16" s="25" t="n">
        <f aca="false">C16*H16</f>
        <v>10.26018</v>
      </c>
      <c r="J16" s="24" t="n">
        <v>0.08541</v>
      </c>
      <c r="K16" s="26" t="n">
        <f aca="false">C16*J16</f>
        <v>10.16379</v>
      </c>
      <c r="L16" s="24" t="n">
        <v>0.11696</v>
      </c>
      <c r="M16" s="25" t="n">
        <f aca="false">C16*L16</f>
        <v>13.91824</v>
      </c>
      <c r="N16" s="24" t="n">
        <v>0.09366</v>
      </c>
      <c r="O16" s="27" t="n">
        <f aca="false">C16*N16</f>
        <v>11.14554</v>
      </c>
    </row>
    <row r="17" customFormat="false" ht="12.75" hidden="false" customHeight="false" outlineLevel="0" collapsed="false">
      <c r="A17" s="21" t="s">
        <v>33</v>
      </c>
      <c r="B17" s="22" t="s">
        <v>15</v>
      </c>
      <c r="C17" s="23" t="n">
        <v>50.26</v>
      </c>
      <c r="D17" s="28" t="n">
        <v>1.88686</v>
      </c>
      <c r="E17" s="25" t="n">
        <f aca="false">C17*D17</f>
        <v>94.8335836</v>
      </c>
      <c r="F17" s="28" t="n">
        <v>1.8477</v>
      </c>
      <c r="G17" s="26" t="n">
        <f aca="false">C17*F17</f>
        <v>92.865402</v>
      </c>
      <c r="H17" s="28" t="n">
        <v>1.70169</v>
      </c>
      <c r="I17" s="25" t="n">
        <f aca="false">C17*H17</f>
        <v>85.5269394</v>
      </c>
      <c r="J17" s="28" t="n">
        <v>0.19836</v>
      </c>
      <c r="K17" s="26" t="n">
        <f aca="false">C17*J17</f>
        <v>9.9695736</v>
      </c>
      <c r="L17" s="28" t="n">
        <v>3.4656</v>
      </c>
      <c r="M17" s="25" t="n">
        <f aca="false">C17*L17</f>
        <v>174.181056</v>
      </c>
      <c r="N17" s="28" t="n">
        <v>2.63287</v>
      </c>
      <c r="O17" s="27" t="n">
        <f aca="false">C17*N17</f>
        <v>132.3280462</v>
      </c>
    </row>
    <row r="18" customFormat="false" ht="12.75" hidden="false" customHeight="false" outlineLevel="0" collapsed="false">
      <c r="A18" s="21" t="s">
        <v>34</v>
      </c>
      <c r="B18" s="22" t="s">
        <v>35</v>
      </c>
      <c r="C18" s="23" t="n">
        <v>750</v>
      </c>
      <c r="D18" s="24" t="n">
        <v>0.00706</v>
      </c>
      <c r="E18" s="25" t="n">
        <f aca="false">C18*D18</f>
        <v>5.295</v>
      </c>
      <c r="F18" s="24" t="n">
        <v>0.00737</v>
      </c>
      <c r="G18" s="26" t="n">
        <f aca="false">C18*F18</f>
        <v>5.5275</v>
      </c>
      <c r="H18" s="24" t="n">
        <v>0.00724</v>
      </c>
      <c r="I18" s="25" t="n">
        <f aca="false">C18*H18</f>
        <v>5.43</v>
      </c>
      <c r="J18" s="24" t="n">
        <v>0.03345</v>
      </c>
      <c r="K18" s="26" t="n">
        <f aca="false">C18*J18</f>
        <v>25.0875</v>
      </c>
      <c r="L18" s="24" t="n">
        <v>0.03095</v>
      </c>
      <c r="M18" s="25" t="n">
        <f aca="false">C18*L18</f>
        <v>23.2125</v>
      </c>
      <c r="N18" s="24" t="n">
        <v>0.02244</v>
      </c>
      <c r="O18" s="27" t="n">
        <f aca="false">C18*N18</f>
        <v>16.83</v>
      </c>
    </row>
    <row r="19" customFormat="false" ht="12.75" hidden="false" customHeight="false" outlineLevel="0" collapsed="false">
      <c r="A19" s="21" t="s">
        <v>36</v>
      </c>
      <c r="B19" s="22" t="s">
        <v>15</v>
      </c>
      <c r="C19" s="23" t="n">
        <v>31.39</v>
      </c>
      <c r="D19" s="28" t="n">
        <v>2.47234</v>
      </c>
      <c r="E19" s="25" t="n">
        <f aca="false">C19*D19</f>
        <v>77.6067526</v>
      </c>
      <c r="F19" s="28" t="n">
        <v>2.53652</v>
      </c>
      <c r="G19" s="26" t="n">
        <f aca="false">C19*F19</f>
        <v>79.6213628</v>
      </c>
      <c r="H19" s="28" t="n">
        <v>2.52418</v>
      </c>
      <c r="I19" s="25" t="n">
        <f aca="false">C19*H19</f>
        <v>79.2340102</v>
      </c>
      <c r="J19" s="28" t="n">
        <v>2.13677</v>
      </c>
      <c r="K19" s="26" t="n">
        <f aca="false">C19*J19</f>
        <v>67.0732103</v>
      </c>
      <c r="L19" s="28" t="n">
        <v>0</v>
      </c>
      <c r="M19" s="25" t="n">
        <f aca="false">C19*L19</f>
        <v>0</v>
      </c>
      <c r="N19" s="28" t="n">
        <v>0.28103</v>
      </c>
      <c r="O19" s="27" t="n">
        <f aca="false">C19*N19</f>
        <v>8.8215317</v>
      </c>
    </row>
    <row r="20" customFormat="false" ht="12.75" hidden="false" customHeight="false" outlineLevel="0" collapsed="false">
      <c r="A20" s="21" t="s">
        <v>37</v>
      </c>
      <c r="B20" s="22" t="s">
        <v>15</v>
      </c>
      <c r="C20" s="23" t="n">
        <v>121</v>
      </c>
      <c r="D20" s="24" t="n">
        <v>0.13193</v>
      </c>
      <c r="E20" s="25" t="n">
        <f aca="false">C20*D20</f>
        <v>15.96353</v>
      </c>
      <c r="F20" s="24" t="n">
        <v>0.18261</v>
      </c>
      <c r="G20" s="26" t="n">
        <f aca="false">C20*F20</f>
        <v>22.09581</v>
      </c>
      <c r="H20" s="24" t="n">
        <v>0.15802</v>
      </c>
      <c r="I20" s="25" t="n">
        <f aca="false">C20*H20</f>
        <v>19.12042</v>
      </c>
      <c r="J20" s="24" t="n">
        <v>0.10633</v>
      </c>
      <c r="K20" s="26" t="n">
        <f aca="false">C20*J20</f>
        <v>12.86593</v>
      </c>
      <c r="L20" s="24" t="n">
        <v>0.09062</v>
      </c>
      <c r="M20" s="25" t="n">
        <f aca="false">C20*L20</f>
        <v>10.96502</v>
      </c>
      <c r="N20" s="24" t="n">
        <v>0.12356</v>
      </c>
      <c r="O20" s="27" t="n">
        <f aca="false">C20*N20</f>
        <v>14.95076</v>
      </c>
    </row>
    <row r="21" customFormat="false" ht="12.75" hidden="false" customHeight="false" outlineLevel="0" collapsed="false">
      <c r="A21" s="21" t="s">
        <v>38</v>
      </c>
      <c r="B21" s="22" t="s">
        <v>39</v>
      </c>
      <c r="C21" s="23" t="n">
        <v>18.95</v>
      </c>
      <c r="D21" s="28" t="n">
        <v>1.94176</v>
      </c>
      <c r="E21" s="25" t="n">
        <f aca="false">C21*D21</f>
        <v>36.796352</v>
      </c>
      <c r="F21" s="28" t="n">
        <v>2.34186</v>
      </c>
      <c r="G21" s="26" t="n">
        <f aca="false">C21*F21</f>
        <v>44.378247</v>
      </c>
      <c r="H21" s="28" t="n">
        <v>2.19968</v>
      </c>
      <c r="I21" s="25" t="n">
        <f aca="false">C21*H21</f>
        <v>41.683936</v>
      </c>
      <c r="J21" s="28" t="n">
        <v>2.57219</v>
      </c>
      <c r="K21" s="26" t="n">
        <f aca="false">C21*J21</f>
        <v>48.7430005</v>
      </c>
      <c r="L21" s="28" t="n">
        <v>2.26706</v>
      </c>
      <c r="M21" s="25" t="n">
        <f aca="false">C21*L21</f>
        <v>42.960787</v>
      </c>
      <c r="N21" s="28" t="n">
        <v>2.05015</v>
      </c>
      <c r="O21" s="27" t="n">
        <f aca="false">C21*N21</f>
        <v>38.8503425</v>
      </c>
    </row>
    <row r="22" customFormat="false" ht="12.75" hidden="false" customHeight="false" outlineLevel="0" collapsed="false">
      <c r="A22" s="21" t="s">
        <v>40</v>
      </c>
      <c r="B22" s="22" t="s">
        <v>17</v>
      </c>
      <c r="C22" s="23" t="n">
        <v>18</v>
      </c>
      <c r="D22" s="28" t="n">
        <v>1.23358</v>
      </c>
      <c r="E22" s="25" t="n">
        <f aca="false">C22*D22</f>
        <v>22.20444</v>
      </c>
      <c r="F22" s="28" t="n">
        <v>1.78144</v>
      </c>
      <c r="G22" s="26" t="n">
        <f aca="false">C22*F22</f>
        <v>32.06592</v>
      </c>
      <c r="H22" s="28" t="n">
        <v>1.57181</v>
      </c>
      <c r="I22" s="25" t="n">
        <f aca="false">C22*H22</f>
        <v>28.29258</v>
      </c>
      <c r="J22" s="28" t="n">
        <v>0.72716</v>
      </c>
      <c r="K22" s="26" t="n">
        <f aca="false">C22*J22</f>
        <v>13.08888</v>
      </c>
      <c r="L22" s="28" t="n">
        <v>0.71196</v>
      </c>
      <c r="M22" s="25" t="n">
        <f aca="false">C22*L22</f>
        <v>12.81528</v>
      </c>
      <c r="N22" s="28" t="n">
        <v>2.45311</v>
      </c>
      <c r="O22" s="27" t="n">
        <f aca="false">C22*N22</f>
        <v>44.15598</v>
      </c>
    </row>
    <row r="23" customFormat="false" ht="13.85" hidden="false" customHeight="false" outlineLevel="0" collapsed="false">
      <c r="A23" s="21" t="s">
        <v>41</v>
      </c>
      <c r="B23" s="22" t="s">
        <v>42</v>
      </c>
      <c r="C23" s="23" t="n">
        <v>2.015</v>
      </c>
      <c r="D23" s="24" t="n">
        <v>15.59092</v>
      </c>
      <c r="E23" s="25" t="n">
        <f aca="false">C23*D23</f>
        <v>31.4157038</v>
      </c>
      <c r="F23" s="24" t="n">
        <v>36.70419</v>
      </c>
      <c r="G23" s="26" t="n">
        <f aca="false">C23*F23</f>
        <v>73.95894285</v>
      </c>
      <c r="H23" s="24" t="n">
        <v>28.43728</v>
      </c>
      <c r="I23" s="25" t="n">
        <f aca="false">C23*H23</f>
        <v>57.3011192</v>
      </c>
      <c r="J23" s="24" t="n">
        <v>35.19608</v>
      </c>
      <c r="K23" s="26" t="n">
        <f aca="false">C23*J23</f>
        <v>70.9201012</v>
      </c>
      <c r="L23" s="24" t="n">
        <v>21.55887</v>
      </c>
      <c r="M23" s="25" t="n">
        <f aca="false">C23*L23</f>
        <v>43.44112305</v>
      </c>
      <c r="N23" s="24" t="n">
        <v>26.86832</v>
      </c>
      <c r="O23" s="27" t="n">
        <f aca="false">C23*N23</f>
        <v>54.1396648</v>
      </c>
    </row>
    <row r="24" customFormat="false" ht="12.75" hidden="false" customHeight="false" outlineLevel="0" collapsed="false">
      <c r="A24" s="21" t="s">
        <v>43</v>
      </c>
      <c r="B24" s="22" t="s">
        <v>26</v>
      </c>
      <c r="C24" s="23" t="n">
        <v>91</v>
      </c>
      <c r="D24" s="28" t="n">
        <v>0.08461</v>
      </c>
      <c r="E24" s="25" t="n">
        <f aca="false">C24*D24</f>
        <v>7.69951</v>
      </c>
      <c r="F24" s="28" t="n">
        <v>0.3691</v>
      </c>
      <c r="G24" s="26" t="n">
        <f aca="false">C24*F24</f>
        <v>33.5881</v>
      </c>
      <c r="H24" s="28" t="n">
        <v>0.38512</v>
      </c>
      <c r="I24" s="25" t="n">
        <f aca="false">C24*H24</f>
        <v>35.04592</v>
      </c>
      <c r="J24" s="28" t="n">
        <v>0.433</v>
      </c>
      <c r="K24" s="26" t="n">
        <f aca="false">C24*J24</f>
        <v>39.403</v>
      </c>
      <c r="L24" s="28" t="n">
        <v>0.12142</v>
      </c>
      <c r="M24" s="25" t="n">
        <f aca="false">C24*L24</f>
        <v>11.04922</v>
      </c>
      <c r="N24" s="28" t="n">
        <v>0.23447</v>
      </c>
      <c r="O24" s="27" t="n">
        <f aca="false">C24*N24</f>
        <v>21.33677</v>
      </c>
    </row>
    <row r="25" customFormat="false" ht="12.75" hidden="false" customHeight="false" outlineLevel="0" collapsed="false">
      <c r="A25" s="21" t="s">
        <v>44</v>
      </c>
      <c r="B25" s="22" t="s">
        <v>26</v>
      </c>
      <c r="C25" s="23" t="n">
        <v>440</v>
      </c>
      <c r="D25" s="28" t="n">
        <v>0.05692</v>
      </c>
      <c r="E25" s="25" t="n">
        <f aca="false">C25*D25</f>
        <v>25.0448</v>
      </c>
      <c r="F25" s="28" t="n">
        <v>0.03676</v>
      </c>
      <c r="G25" s="26" t="n">
        <f aca="false">C25*F25</f>
        <v>16.1744</v>
      </c>
      <c r="H25" s="28" t="n">
        <v>0.03327</v>
      </c>
      <c r="I25" s="25" t="n">
        <f aca="false">C25*H25</f>
        <v>14.6388</v>
      </c>
      <c r="J25" s="28" t="n">
        <v>0.03687</v>
      </c>
      <c r="K25" s="26" t="n">
        <f aca="false">C25*J25</f>
        <v>16.2228</v>
      </c>
      <c r="L25" s="28" t="n">
        <v>0.0825</v>
      </c>
      <c r="M25" s="25" t="n">
        <f aca="false">C25*L25</f>
        <v>36.3</v>
      </c>
      <c r="N25" s="28" t="n">
        <v>0.07208</v>
      </c>
      <c r="O25" s="27" t="n">
        <f aca="false">C25*N25</f>
        <v>31.7152</v>
      </c>
    </row>
    <row r="26" customFormat="false" ht="12.75" hidden="false" customHeight="false" outlineLevel="0" collapsed="false">
      <c r="A26" s="21" t="s">
        <v>45</v>
      </c>
      <c r="B26" s="22" t="s">
        <v>26</v>
      </c>
      <c r="C26" s="23" t="n">
        <v>84.2</v>
      </c>
      <c r="D26" s="28" t="n">
        <v>0.18566</v>
      </c>
      <c r="E26" s="25" t="n">
        <f aca="false">C26*D26</f>
        <v>15.632572</v>
      </c>
      <c r="F26" s="28" t="n">
        <v>0.28258</v>
      </c>
      <c r="G26" s="26" t="n">
        <f aca="false">C26*F26</f>
        <v>23.793236</v>
      </c>
      <c r="H26" s="28" t="n">
        <v>0.26074</v>
      </c>
      <c r="I26" s="25" t="n">
        <f aca="false">C26*H26</f>
        <v>21.954308</v>
      </c>
      <c r="J26" s="28" t="n">
        <v>0.19898</v>
      </c>
      <c r="K26" s="26" t="n">
        <f aca="false">C26*J26</f>
        <v>16.754116</v>
      </c>
      <c r="L26" s="28" t="n">
        <v>0.33226</v>
      </c>
      <c r="M26" s="25" t="n">
        <f aca="false">C26*L26</f>
        <v>27.976292</v>
      </c>
      <c r="N26" s="28" t="n">
        <v>0.32561</v>
      </c>
      <c r="O26" s="27" t="n">
        <f aca="false">C26*N26</f>
        <v>27.416362</v>
      </c>
    </row>
    <row r="27" customFormat="false" ht="22.75" hidden="false" customHeight="false" outlineLevel="0" collapsed="false">
      <c r="A27" s="29" t="s">
        <v>46</v>
      </c>
      <c r="B27" s="22" t="s">
        <v>47</v>
      </c>
      <c r="C27" s="23" t="n">
        <v>130</v>
      </c>
      <c r="D27" s="24" t="n">
        <v>0.01008</v>
      </c>
      <c r="E27" s="25" t="n">
        <f aca="false">C27*D27</f>
        <v>1.3104</v>
      </c>
      <c r="F27" s="24" t="n">
        <v>0.30841</v>
      </c>
      <c r="G27" s="26" t="n">
        <f aca="false">C27*F27</f>
        <v>40.0933</v>
      </c>
      <c r="H27" s="24" t="n">
        <v>0.18201</v>
      </c>
      <c r="I27" s="25" t="n">
        <f aca="false">C27*H27</f>
        <v>23.6613</v>
      </c>
      <c r="J27" s="24" t="n">
        <v>0.24006</v>
      </c>
      <c r="K27" s="26" t="n">
        <f aca="false">C27*J27</f>
        <v>31.2078</v>
      </c>
      <c r="L27" s="24" t="n">
        <v>0.00811</v>
      </c>
      <c r="M27" s="25" t="n">
        <f aca="false">C27*L27</f>
        <v>1.0543</v>
      </c>
      <c r="N27" s="24" t="n">
        <v>0.1633</v>
      </c>
      <c r="O27" s="27" t="n">
        <f aca="false">C27*N27</f>
        <v>21.229</v>
      </c>
    </row>
    <row r="28" customFormat="false" ht="13.3" hidden="false" customHeight="false" outlineLevel="0" collapsed="false">
      <c r="A28" s="21" t="s">
        <v>48</v>
      </c>
      <c r="B28" s="22" t="s">
        <v>42</v>
      </c>
      <c r="C28" s="23" t="n">
        <v>66.5</v>
      </c>
      <c r="D28" s="28" t="n">
        <v>0.52341</v>
      </c>
      <c r="E28" s="25" t="n">
        <f aca="false">C28*D28</f>
        <v>34.806765</v>
      </c>
      <c r="F28" s="28" t="n">
        <v>0.59438</v>
      </c>
      <c r="G28" s="26" t="n">
        <f aca="false">C28*F28</f>
        <v>39.52627</v>
      </c>
      <c r="H28" s="28" t="n">
        <v>0.52901</v>
      </c>
      <c r="I28" s="25" t="n">
        <f aca="false">C28*H28</f>
        <v>35.179165</v>
      </c>
      <c r="J28" s="28" t="n">
        <v>0.54821</v>
      </c>
      <c r="K28" s="26" t="n">
        <f aca="false">C28*J28</f>
        <v>36.455965</v>
      </c>
      <c r="L28" s="28" t="n">
        <v>0.66394</v>
      </c>
      <c r="M28" s="25" t="n">
        <f aca="false">C28*L28</f>
        <v>44.15201</v>
      </c>
      <c r="N28" s="28" t="n">
        <v>0.55707</v>
      </c>
      <c r="O28" s="27" t="n">
        <f aca="false">C28*N28</f>
        <v>37.045155</v>
      </c>
    </row>
    <row r="29" customFormat="false" ht="12.75" hidden="false" customHeight="false" outlineLevel="0" collapsed="false">
      <c r="A29" s="13" t="s">
        <v>49</v>
      </c>
      <c r="B29" s="14"/>
      <c r="C29" s="15"/>
      <c r="D29" s="30"/>
      <c r="E29" s="17"/>
      <c r="F29" s="31"/>
      <c r="G29" s="18"/>
      <c r="H29" s="30"/>
      <c r="I29" s="17"/>
      <c r="J29" s="31"/>
      <c r="K29" s="18"/>
      <c r="L29" s="30"/>
      <c r="M29" s="17"/>
      <c r="N29" s="30"/>
      <c r="O29" s="20"/>
    </row>
    <row r="30" customFormat="false" ht="12.75" hidden="false" customHeight="false" outlineLevel="0" collapsed="false">
      <c r="A30" s="21" t="s">
        <v>50</v>
      </c>
      <c r="B30" s="22" t="s">
        <v>51</v>
      </c>
      <c r="C30" s="32" t="n">
        <v>11.0406</v>
      </c>
      <c r="D30" s="28" t="n">
        <v>26.4373</v>
      </c>
      <c r="E30" s="25" t="n">
        <f aca="false">C30*D30</f>
        <v>291.88365438</v>
      </c>
      <c r="F30" s="33" t="n">
        <v>21.74177</v>
      </c>
      <c r="G30" s="26" t="n">
        <f aca="false">C30*F30</f>
        <v>240.042185862</v>
      </c>
      <c r="H30" s="28" t="n">
        <v>20.52421</v>
      </c>
      <c r="I30" s="25" t="n">
        <f aca="false">C30*H30</f>
        <v>226.599592926</v>
      </c>
      <c r="J30" s="33" t="n">
        <v>18.0754</v>
      </c>
      <c r="K30" s="26" t="n">
        <f aca="false">C30*J30</f>
        <v>199.56326124</v>
      </c>
      <c r="L30" s="28" t="n">
        <v>31.44957</v>
      </c>
      <c r="M30" s="25" t="n">
        <f aca="false">C30*L30</f>
        <v>347.222122542</v>
      </c>
      <c r="N30" s="28" t="n">
        <v>27.91001</v>
      </c>
      <c r="O30" s="27" t="n">
        <f aca="false">C30*N30</f>
        <v>308.143256406</v>
      </c>
    </row>
    <row r="31" customFormat="false" ht="12.75" hidden="false" customHeight="false" outlineLevel="0" collapsed="false">
      <c r="A31" s="21" t="s">
        <v>52</v>
      </c>
      <c r="B31" s="22" t="s">
        <v>51</v>
      </c>
      <c r="C31" s="23" t="n">
        <v>6.954</v>
      </c>
      <c r="D31" s="28" t="n">
        <v>9.72351</v>
      </c>
      <c r="E31" s="25" t="n">
        <f aca="false">C31*D31</f>
        <v>67.61728854</v>
      </c>
      <c r="F31" s="33" t="n">
        <v>8.84571</v>
      </c>
      <c r="G31" s="26" t="n">
        <f aca="false">C31*F31</f>
        <v>61.51306734</v>
      </c>
      <c r="H31" s="28" t="n">
        <v>8.19719</v>
      </c>
      <c r="I31" s="25" t="n">
        <f aca="false">C31*H31</f>
        <v>57.00325926</v>
      </c>
      <c r="J31" s="33" t="n">
        <v>6.53232</v>
      </c>
      <c r="K31" s="26" t="n">
        <f aca="false">C31*J31</f>
        <v>45.42575328</v>
      </c>
      <c r="L31" s="28" t="n">
        <v>20.75851</v>
      </c>
      <c r="M31" s="25" t="n">
        <f aca="false">C31*L31</f>
        <v>144.35467854</v>
      </c>
      <c r="N31" s="28" t="n">
        <v>18.22088</v>
      </c>
      <c r="O31" s="27" t="n">
        <f aca="false">C31*N31</f>
        <v>126.70799952</v>
      </c>
    </row>
    <row r="32" customFormat="false" ht="12.75" hidden="false" customHeight="false" outlineLevel="0" collapsed="false">
      <c r="A32" s="21"/>
      <c r="B32" s="22"/>
      <c r="C32" s="34"/>
      <c r="D32" s="35"/>
      <c r="E32" s="25"/>
      <c r="F32" s="36"/>
      <c r="G32" s="26"/>
      <c r="H32" s="28"/>
      <c r="I32" s="25"/>
      <c r="J32" s="36"/>
      <c r="K32" s="26"/>
      <c r="L32" s="35"/>
      <c r="M32" s="25"/>
      <c r="N32" s="35"/>
      <c r="O32" s="27"/>
    </row>
    <row r="33" customFormat="false" ht="12.75" hidden="false" customHeight="false" outlineLevel="0" collapsed="false">
      <c r="A33" s="21" t="s">
        <v>53</v>
      </c>
      <c r="B33" s="22"/>
      <c r="C33" s="34" t="n">
        <v>187.659</v>
      </c>
      <c r="D33" s="35"/>
      <c r="E33" s="25" t="n">
        <f aca="false">SUM(E30:E31)*(C33/100)</f>
        <v>674.635874474243</v>
      </c>
      <c r="F33" s="36"/>
      <c r="G33" s="25" t="n">
        <f aca="false">SUM(G30:G31)*(C33/100)</f>
        <v>565.895572606341</v>
      </c>
      <c r="H33" s="35"/>
      <c r="I33" s="25" t="n">
        <f aca="false">SUM(I30:I31)*(C33/100)</f>
        <v>532.206276383726</v>
      </c>
      <c r="J33" s="36"/>
      <c r="K33" s="26" t="n">
        <f aca="false">SUM(K30:K31)*(C33/100)</f>
        <v>459.743934758087</v>
      </c>
      <c r="L33" s="35"/>
      <c r="M33" s="26" t="n">
        <f aca="false">SUM(M30:M31)*(C33/100)</f>
        <v>922.48810914247</v>
      </c>
      <c r="N33" s="35"/>
      <c r="O33" s="27" t="n">
        <f aca="false">SUM(O30:O31)*(C33/100)</f>
        <v>816.037518358172</v>
      </c>
    </row>
    <row r="34" customFormat="false" ht="13.3" hidden="false" customHeight="false" outlineLevel="0" collapsed="false">
      <c r="A34" s="21" t="s">
        <v>54</v>
      </c>
      <c r="B34" s="22"/>
      <c r="C34" s="34" t="s">
        <v>55</v>
      </c>
      <c r="D34" s="35"/>
      <c r="E34" s="25" t="n">
        <f aca="false">SUM(E30:E33)</f>
        <v>1034.13681739424</v>
      </c>
      <c r="F34" s="36"/>
      <c r="G34" s="26" t="n">
        <f aca="false">SUM(G30:G33)</f>
        <v>867.450825808341</v>
      </c>
      <c r="H34" s="35"/>
      <c r="I34" s="25" t="n">
        <f aca="false">SUM(I30:I33)</f>
        <v>815.809128569726</v>
      </c>
      <c r="J34" s="36"/>
      <c r="K34" s="26" t="n">
        <f aca="false">SUM(K30:K33)</f>
        <v>704.732949278087</v>
      </c>
      <c r="L34" s="35"/>
      <c r="M34" s="25" t="n">
        <f aca="false">SUM(M30:M33)</f>
        <v>1414.06491022447</v>
      </c>
      <c r="N34" s="35"/>
      <c r="O34" s="27" t="n">
        <f aca="false">SUM(O30:O33)</f>
        <v>1250.88877428417</v>
      </c>
    </row>
    <row r="35" customFormat="false" ht="12.75" hidden="false" customHeight="false" outlineLevel="0" collapsed="false">
      <c r="A35" s="13" t="s">
        <v>56</v>
      </c>
      <c r="B35" s="14"/>
      <c r="C35" s="15"/>
      <c r="D35" s="37"/>
      <c r="E35" s="17"/>
      <c r="F35" s="38"/>
      <c r="G35" s="18"/>
      <c r="H35" s="37"/>
      <c r="I35" s="17"/>
      <c r="J35" s="38"/>
      <c r="K35" s="18"/>
      <c r="L35" s="37"/>
      <c r="M35" s="17"/>
      <c r="N35" s="37"/>
      <c r="O35" s="20"/>
    </row>
    <row r="36" customFormat="false" ht="13.3" hidden="false" customHeight="false" outlineLevel="0" collapsed="false">
      <c r="A36" s="21" t="s">
        <v>57</v>
      </c>
      <c r="B36" s="22" t="s">
        <v>51</v>
      </c>
      <c r="C36" s="39" t="n">
        <v>88.83</v>
      </c>
      <c r="D36" s="35" t="n">
        <v>1.65363</v>
      </c>
      <c r="E36" s="25" t="n">
        <f aca="false">C36*D36</f>
        <v>146.8919529</v>
      </c>
      <c r="F36" s="36" t="n">
        <v>0.43969</v>
      </c>
      <c r="G36" s="26" t="n">
        <f aca="false">C36*F36</f>
        <v>39.0576627</v>
      </c>
      <c r="H36" s="35" t="n">
        <v>0.39563</v>
      </c>
      <c r="I36" s="25" t="n">
        <f aca="false">C36*H36</f>
        <v>35.1438129</v>
      </c>
      <c r="J36" s="36" t="n">
        <v>0.41008</v>
      </c>
      <c r="K36" s="26" t="n">
        <f aca="false">C36*J36</f>
        <v>36.4274064</v>
      </c>
      <c r="L36" s="35" t="n">
        <v>1.55264</v>
      </c>
      <c r="M36" s="25" t="n">
        <f aca="false">C36*L36</f>
        <v>137.9210112</v>
      </c>
      <c r="N36" s="35" t="n">
        <v>1.86179</v>
      </c>
      <c r="O36" s="27" t="n">
        <f aca="false">C36*N36</f>
        <v>165.3828057</v>
      </c>
    </row>
    <row r="37" customFormat="false" ht="12.75" hidden="false" customHeight="false" outlineLevel="0" collapsed="false">
      <c r="A37" s="13" t="s">
        <v>58</v>
      </c>
      <c r="B37" s="14"/>
      <c r="C37" s="40"/>
      <c r="D37" s="37"/>
      <c r="E37" s="17"/>
      <c r="F37" s="38"/>
      <c r="G37" s="18"/>
      <c r="H37" s="37"/>
      <c r="I37" s="17"/>
      <c r="J37" s="38"/>
      <c r="K37" s="18"/>
      <c r="L37" s="37"/>
      <c r="M37" s="17"/>
      <c r="N37" s="37"/>
      <c r="O37" s="20"/>
    </row>
    <row r="38" customFormat="false" ht="12.75" hidden="false" customHeight="false" outlineLevel="0" collapsed="false">
      <c r="A38" s="21" t="s">
        <v>59</v>
      </c>
      <c r="B38" s="22" t="s">
        <v>60</v>
      </c>
      <c r="C38" s="39" t="n">
        <v>19</v>
      </c>
      <c r="D38" s="35" t="n">
        <v>0.27771</v>
      </c>
      <c r="E38" s="25" t="n">
        <f aca="false">C38*D38</f>
        <v>5.27649</v>
      </c>
      <c r="F38" s="36" t="n">
        <v>0.26846</v>
      </c>
      <c r="G38" s="26" t="n">
        <f aca="false">C38*F38</f>
        <v>5.10074</v>
      </c>
      <c r="H38" s="35" t="n">
        <v>0.28156</v>
      </c>
      <c r="I38" s="25" t="n">
        <f aca="false">C38*H38</f>
        <v>5.34964</v>
      </c>
      <c r="J38" s="36" t="n">
        <v>0.14045</v>
      </c>
      <c r="K38" s="26" t="n">
        <f aca="false">C38*J38</f>
        <v>2.66855</v>
      </c>
      <c r="L38" s="35" t="n">
        <v>0.01955</v>
      </c>
      <c r="M38" s="25" t="n">
        <f aca="false">C38*L38</f>
        <v>0.37145</v>
      </c>
      <c r="N38" s="35" t="n">
        <v>0.00369</v>
      </c>
      <c r="O38" s="27" t="n">
        <f aca="false">C38*N38</f>
        <v>0.07011</v>
      </c>
    </row>
    <row r="39" customFormat="false" ht="13.3" hidden="false" customHeight="false" outlineLevel="0" collapsed="false">
      <c r="A39" s="21"/>
      <c r="B39" s="41"/>
      <c r="C39" s="34"/>
      <c r="D39" s="35"/>
      <c r="E39" s="25"/>
      <c r="F39" s="36"/>
      <c r="G39" s="26"/>
      <c r="H39" s="35"/>
      <c r="I39" s="25"/>
      <c r="J39" s="36"/>
      <c r="K39" s="26"/>
      <c r="L39" s="35"/>
      <c r="M39" s="25"/>
      <c r="N39" s="35"/>
      <c r="O39" s="27"/>
    </row>
    <row r="40" customFormat="false" ht="12.75" hidden="false" customHeight="false" outlineLevel="0" collapsed="false">
      <c r="A40" s="42"/>
      <c r="B40" s="43"/>
      <c r="C40" s="44"/>
      <c r="D40" s="45"/>
      <c r="E40" s="46"/>
      <c r="F40" s="47"/>
      <c r="G40" s="48"/>
      <c r="H40" s="45"/>
      <c r="I40" s="46"/>
      <c r="J40" s="47"/>
      <c r="K40" s="48"/>
      <c r="L40" s="45"/>
      <c r="M40" s="46"/>
      <c r="N40" s="45"/>
      <c r="O40" s="49"/>
    </row>
    <row r="41" s="57" customFormat="true" ht="12.75" hidden="false" customHeight="false" outlineLevel="0" collapsed="false">
      <c r="A41" s="50" t="s">
        <v>61</v>
      </c>
      <c r="B41" s="51"/>
      <c r="C41" s="52"/>
      <c r="D41" s="53"/>
      <c r="E41" s="54" t="n">
        <f aca="false">SUM(E4:E28)+E34+E36+E38</f>
        <v>2358.25099070424</v>
      </c>
      <c r="F41" s="55"/>
      <c r="G41" s="54" t="n">
        <f aca="false">SUM(G4:G28)+G34+G36+G38</f>
        <v>2197.21162075334</v>
      </c>
      <c r="H41" s="53"/>
      <c r="I41" s="54" t="n">
        <f aca="false">SUM(I4:I28)+I34+I36+I38</f>
        <v>2081.45739237473</v>
      </c>
      <c r="J41" s="55"/>
      <c r="K41" s="54" t="n">
        <f aca="false">SUM(K4:K28)+K34+K36+K38</f>
        <v>1616.89185087309</v>
      </c>
      <c r="L41" s="53"/>
      <c r="M41" s="54" t="n">
        <f aca="false">SUM(M4:M28)+M34+M36+M38</f>
        <v>2777.30753277447</v>
      </c>
      <c r="N41" s="53"/>
      <c r="O41" s="56" t="n">
        <f aca="false">SUM(O4:O28)+O34+O36+O38</f>
        <v>2615.13732812917</v>
      </c>
    </row>
    <row r="42" customFormat="false" ht="13.3" hidden="false" customHeight="false" outlineLevel="0" collapsed="false">
      <c r="A42" s="58"/>
      <c r="B42" s="59"/>
      <c r="C42" s="60"/>
      <c r="D42" s="61"/>
      <c r="E42" s="62"/>
      <c r="F42" s="63"/>
      <c r="G42" s="64"/>
      <c r="H42" s="61"/>
      <c r="I42" s="62"/>
      <c r="J42" s="63"/>
      <c r="K42" s="64"/>
      <c r="L42" s="61"/>
      <c r="M42" s="62"/>
      <c r="N42" s="61"/>
      <c r="O42" s="65"/>
    </row>
    <row r="43" customFormat="false" ht="13.3" hidden="false" customHeight="false" outlineLevel="0" collapsed="false">
      <c r="A43" s="66" t="s">
        <v>62</v>
      </c>
      <c r="B43" s="67"/>
      <c r="C43" s="68"/>
      <c r="D43" s="69"/>
      <c r="E43" s="70" t="n">
        <f aca="false">ROUND(SUM(E4:E28),2)</f>
        <v>1171.95</v>
      </c>
      <c r="F43" s="69"/>
      <c r="G43" s="70" t="n">
        <f aca="false">ROUND(SUM(G4:G28),2)</f>
        <v>1285.6</v>
      </c>
      <c r="H43" s="69"/>
      <c r="I43" s="70" t="n">
        <f aca="false">ROUND(SUM(I4:I28),2)</f>
        <v>1225.15</v>
      </c>
      <c r="J43" s="69"/>
      <c r="K43" s="70" t="n">
        <f aca="false">ROUND(SUM(K4:K28),2)</f>
        <v>873.06</v>
      </c>
      <c r="L43" s="69"/>
      <c r="M43" s="70" t="n">
        <f aca="false">ROUND(SUM(M4:M28),2)</f>
        <v>1224.95</v>
      </c>
      <c r="N43" s="69"/>
      <c r="O43" s="70" t="n">
        <f aca="false">ROUND(SUM(O4:O28),2)</f>
        <v>1198.8</v>
      </c>
    </row>
    <row r="44" customFormat="false" ht="12.75" hidden="false" customHeight="false" outlineLevel="0" collapsed="false">
      <c r="A44" s="66" t="s">
        <v>63</v>
      </c>
      <c r="B44" s="67"/>
      <c r="C44" s="68"/>
      <c r="D44" s="69"/>
      <c r="E44" s="71" t="n">
        <f aca="false">ROUND((($C$30)*(($C$33/100)+1)*D30)+($C$31)*((($C$33/100)+1)*D31),2)</f>
        <v>1034.14</v>
      </c>
      <c r="F44" s="69"/>
      <c r="G44" s="71" t="n">
        <f aca="false">ROUND((($C$30)*(($C$33/100)+1)*F30)+($C$31)*((($C$33/100)+1)*F31),2)</f>
        <v>867.45</v>
      </c>
      <c r="H44" s="69"/>
      <c r="I44" s="71" t="n">
        <f aca="false">ROUND((($C$30)*(($C$33/100)+1)*H30)+($C$31)*((($C$33/100)+1)*H31),2)</f>
        <v>815.81</v>
      </c>
      <c r="J44" s="69"/>
      <c r="K44" s="71" t="n">
        <f aca="false">ROUND((($C$30)*(($C$33/100)+1)*J30)+($C$31)*((($C$33/100)+1)*J31),2)</f>
        <v>704.73</v>
      </c>
      <c r="L44" s="69"/>
      <c r="M44" s="71" t="n">
        <f aca="false">ROUND((($C$30)*(($C$33/100)+1)*L30)+($C$31)*((($C$33/100)+1)*L31),2)</f>
        <v>1414.06</v>
      </c>
      <c r="N44" s="69"/>
      <c r="O44" s="71" t="n">
        <f aca="false">ROUND((($C$30)*(($C$33/100)+1)*N30)+($C$31)*((($C$33/100)+1)*N31),2)</f>
        <v>1250.89</v>
      </c>
    </row>
    <row r="45" customFormat="false" ht="12.75" hidden="false" customHeight="false" outlineLevel="0" collapsed="false">
      <c r="A45" s="66" t="s">
        <v>64</v>
      </c>
      <c r="B45" s="67"/>
      <c r="C45" s="68"/>
      <c r="D45" s="69"/>
      <c r="E45" s="70" t="n">
        <f aca="false">ROUND(E36,2)</f>
        <v>146.89</v>
      </c>
      <c r="F45" s="69"/>
      <c r="G45" s="70" t="n">
        <f aca="false">ROUND(G36,2)</f>
        <v>39.06</v>
      </c>
      <c r="H45" s="69"/>
      <c r="I45" s="70" t="n">
        <f aca="false">ROUND(I36,2)</f>
        <v>35.14</v>
      </c>
      <c r="J45" s="69"/>
      <c r="K45" s="70" t="n">
        <f aca="false">ROUND(K36,2)</f>
        <v>36.43</v>
      </c>
      <c r="L45" s="69"/>
      <c r="M45" s="70" t="n">
        <f aca="false">ROUND(M36,2)</f>
        <v>137.92</v>
      </c>
      <c r="N45" s="69"/>
      <c r="O45" s="70" t="n">
        <f aca="false">ROUND(O36,2)</f>
        <v>165.38</v>
      </c>
    </row>
    <row r="46" customFormat="false" ht="12.75" hidden="false" customHeight="false" outlineLevel="0" collapsed="false">
      <c r="A46" s="66" t="s">
        <v>65</v>
      </c>
      <c r="B46" s="67"/>
      <c r="C46" s="68"/>
      <c r="D46" s="69"/>
      <c r="E46" s="70" t="n">
        <f aca="false">ROUND(E38,2)</f>
        <v>5.28</v>
      </c>
      <c r="F46" s="69"/>
      <c r="G46" s="70" t="n">
        <f aca="false">ROUND(G38,2)</f>
        <v>5.1</v>
      </c>
      <c r="H46" s="69"/>
      <c r="I46" s="70" t="n">
        <f aca="false">ROUND(I38,2)</f>
        <v>5.35</v>
      </c>
      <c r="J46" s="69"/>
      <c r="K46" s="70" t="n">
        <f aca="false">ROUND(K38,2)</f>
        <v>2.67</v>
      </c>
      <c r="L46" s="69"/>
      <c r="M46" s="70" t="n">
        <f aca="false">ROUND(M38,2)</f>
        <v>0.37</v>
      </c>
      <c r="N46" s="69"/>
      <c r="O46" s="70" t="n">
        <f aca="false">ROUND(O38,2)</f>
        <v>0.07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</row>
    <row r="47" s="78" customFormat="true" ht="13.3" hidden="false" customHeight="false" outlineLevel="0" collapsed="false">
      <c r="A47" s="73" t="s">
        <v>61</v>
      </c>
      <c r="B47" s="74"/>
      <c r="C47" s="75"/>
      <c r="D47" s="72"/>
      <c r="E47" s="76" t="n">
        <f aca="false">SUM(E43:E46)</f>
        <v>2358.26</v>
      </c>
      <c r="F47" s="77"/>
      <c r="G47" s="76" t="n">
        <f aca="false">SUM(G43:G46)</f>
        <v>2197.21</v>
      </c>
      <c r="H47" s="72"/>
      <c r="I47" s="76" t="n">
        <f aca="false">SUM(I43:I46)</f>
        <v>2081.45</v>
      </c>
      <c r="J47" s="72"/>
      <c r="K47" s="76" t="n">
        <f aca="false">SUM(K43:K46)</f>
        <v>1616.89</v>
      </c>
      <c r="L47" s="72"/>
      <c r="M47" s="76" t="n">
        <f aca="false">SUM(M43:M46)</f>
        <v>2777.3</v>
      </c>
      <c r="N47" s="72"/>
      <c r="O47" s="76" t="n">
        <f aca="false">SUM(O43:O46)</f>
        <v>2615.14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</row>
    <row r="48" customFormat="false" ht="13.3" hidden="false" customHeight="false" outlineLevel="0" collapsed="false">
      <c r="A48" s="1" t="s">
        <v>0</v>
      </c>
      <c r="B48" s="2" t="s">
        <v>1</v>
      </c>
      <c r="C48" s="3" t="s">
        <v>2</v>
      </c>
      <c r="D48" s="4" t="s">
        <v>66</v>
      </c>
      <c r="E48" s="4"/>
      <c r="F48" s="4" t="s">
        <v>67</v>
      </c>
      <c r="G48" s="4"/>
      <c r="H48" s="79" t="s">
        <v>68</v>
      </c>
      <c r="I48" s="79"/>
      <c r="J48" s="80" t="s">
        <v>69</v>
      </c>
      <c r="K48" s="80"/>
      <c r="L48" s="5" t="s">
        <v>70</v>
      </c>
      <c r="M48" s="5"/>
      <c r="N48" s="81"/>
      <c r="O48" s="82"/>
    </row>
    <row r="49" customFormat="false" ht="13.3" hidden="false" customHeight="false" outlineLevel="0" collapsed="false">
      <c r="A49" s="6" t="s">
        <v>9</v>
      </c>
      <c r="B49" s="83"/>
      <c r="C49" s="84" t="s">
        <v>10</v>
      </c>
      <c r="D49" s="85" t="s">
        <v>11</v>
      </c>
      <c r="E49" s="86" t="s">
        <v>12</v>
      </c>
      <c r="F49" s="85" t="s">
        <v>11</v>
      </c>
      <c r="G49" s="87" t="s">
        <v>12</v>
      </c>
      <c r="H49" s="85" t="s">
        <v>11</v>
      </c>
      <c r="I49" s="86" t="s">
        <v>12</v>
      </c>
      <c r="J49" s="85" t="s">
        <v>11</v>
      </c>
      <c r="K49" s="87" t="s">
        <v>12</v>
      </c>
      <c r="L49" s="85" t="s">
        <v>11</v>
      </c>
      <c r="M49" s="88" t="s">
        <v>12</v>
      </c>
      <c r="N49" s="89"/>
      <c r="O49" s="84"/>
    </row>
    <row r="50" customFormat="false" ht="12.75" hidden="false" customHeight="false" outlineLevel="0" collapsed="false">
      <c r="A50" s="13" t="s">
        <v>13</v>
      </c>
      <c r="B50" s="90"/>
      <c r="C50" s="43"/>
      <c r="D50" s="91"/>
      <c r="E50" s="92"/>
      <c r="F50" s="93"/>
      <c r="G50" s="43"/>
      <c r="H50" s="91"/>
      <c r="I50" s="92"/>
      <c r="J50" s="93"/>
      <c r="K50" s="43"/>
      <c r="L50" s="91"/>
      <c r="M50" s="94"/>
      <c r="N50" s="89"/>
      <c r="O50" s="84"/>
    </row>
    <row r="51" customFormat="false" ht="12.75" hidden="false" customHeight="false" outlineLevel="0" collapsed="false">
      <c r="A51" s="21" t="s">
        <v>14</v>
      </c>
      <c r="B51" s="22" t="s">
        <v>15</v>
      </c>
      <c r="C51" s="95" t="n">
        <f aca="false">C4</f>
        <v>76.56</v>
      </c>
      <c r="D51" s="96" t="n">
        <v>1.30138</v>
      </c>
      <c r="E51" s="25" t="n">
        <f aca="false">C51*D51</f>
        <v>99.6336528</v>
      </c>
      <c r="F51" s="97" t="n">
        <v>1.09966</v>
      </c>
      <c r="G51" s="26" t="n">
        <f aca="false">C51*F51</f>
        <v>84.1899696</v>
      </c>
      <c r="H51" s="96" t="n">
        <v>4.50155</v>
      </c>
      <c r="I51" s="25" t="n">
        <f aca="false">C51*H51</f>
        <v>344.638668</v>
      </c>
      <c r="J51" s="98" t="n">
        <v>2.82633</v>
      </c>
      <c r="K51" s="26" t="n">
        <f aca="false">C51*J51</f>
        <v>216.3838248</v>
      </c>
      <c r="L51" s="96" t="n">
        <v>1.43118</v>
      </c>
      <c r="M51" s="27" t="n">
        <f aca="false">C51*L51</f>
        <v>109.5711408</v>
      </c>
      <c r="N51" s="97"/>
      <c r="O51" s="26"/>
    </row>
    <row r="52" customFormat="false" ht="12.75" hidden="false" customHeight="false" outlineLevel="0" collapsed="false">
      <c r="A52" s="21" t="s">
        <v>71</v>
      </c>
      <c r="B52" s="22" t="s">
        <v>17</v>
      </c>
      <c r="C52" s="95" t="n">
        <f aca="false">C5</f>
        <v>6.1655</v>
      </c>
      <c r="D52" s="96" t="n">
        <v>21.90724</v>
      </c>
      <c r="E52" s="25" t="n">
        <f aca="false">C52*D52</f>
        <v>135.06908822</v>
      </c>
      <c r="F52" s="97" t="n">
        <v>21.57696</v>
      </c>
      <c r="G52" s="26" t="n">
        <f aca="false">C52*F52</f>
        <v>133.03274688</v>
      </c>
      <c r="H52" s="96" t="n">
        <v>13.74016</v>
      </c>
      <c r="I52" s="25" t="n">
        <f aca="false">C52*H52</f>
        <v>84.71495648</v>
      </c>
      <c r="J52" s="98" t="n">
        <v>23.99565</v>
      </c>
      <c r="K52" s="26" t="n">
        <f aca="false">C52*J52</f>
        <v>147.945180075</v>
      </c>
      <c r="L52" s="96" t="n">
        <v>34.24481</v>
      </c>
      <c r="M52" s="27" t="n">
        <f aca="false">C52*L52</f>
        <v>211.136376055</v>
      </c>
      <c r="N52" s="97"/>
      <c r="O52" s="26"/>
    </row>
    <row r="53" customFormat="false" ht="13.85" hidden="false" customHeight="false" outlineLevel="0" collapsed="false">
      <c r="A53" s="21" t="s">
        <v>18</v>
      </c>
      <c r="B53" s="22" t="s">
        <v>19</v>
      </c>
      <c r="C53" s="95" t="n">
        <f aca="false">C6</f>
        <v>531.3</v>
      </c>
      <c r="D53" s="96" t="n">
        <v>0.22751</v>
      </c>
      <c r="E53" s="25" t="n">
        <f aca="false">C53*D53</f>
        <v>120.876063</v>
      </c>
      <c r="F53" s="97" t="n">
        <v>0.22796</v>
      </c>
      <c r="G53" s="26" t="n">
        <f aca="false">C53*F53</f>
        <v>121.115148</v>
      </c>
      <c r="H53" s="96" t="n">
        <v>0.17469</v>
      </c>
      <c r="I53" s="25" t="n">
        <f aca="false">C53*H53</f>
        <v>92.812797</v>
      </c>
      <c r="J53" s="98" t="n">
        <v>0.23549</v>
      </c>
      <c r="K53" s="26" t="n">
        <f aca="false">C53*J53</f>
        <v>125.115837</v>
      </c>
      <c r="L53" s="96" t="n">
        <v>0.35924</v>
      </c>
      <c r="M53" s="27" t="n">
        <f aca="false">C53*L53</f>
        <v>190.864212</v>
      </c>
      <c r="N53" s="97"/>
      <c r="O53" s="26"/>
    </row>
    <row r="54" customFormat="false" ht="12.75" hidden="false" customHeight="false" outlineLevel="0" collapsed="false">
      <c r="A54" s="21" t="s">
        <v>20</v>
      </c>
      <c r="B54" s="22" t="s">
        <v>21</v>
      </c>
      <c r="C54" s="95" t="n">
        <f aca="false">C7</f>
        <v>0.584</v>
      </c>
      <c r="D54" s="96" t="n">
        <v>65.42524</v>
      </c>
      <c r="E54" s="25" t="n">
        <f aca="false">C54*D54</f>
        <v>38.20834016</v>
      </c>
      <c r="F54" s="97" t="n">
        <v>63.39347</v>
      </c>
      <c r="G54" s="26" t="n">
        <f aca="false">C54*F54</f>
        <v>37.02178648</v>
      </c>
      <c r="H54" s="96" t="n">
        <v>105.00058</v>
      </c>
      <c r="I54" s="25" t="n">
        <f aca="false">C54*H54</f>
        <v>61.32033872</v>
      </c>
      <c r="J54" s="98" t="n">
        <v>62.83941</v>
      </c>
      <c r="K54" s="26" t="n">
        <f aca="false">C54*J54</f>
        <v>36.69821544</v>
      </c>
      <c r="L54" s="96" t="n">
        <v>67.16461</v>
      </c>
      <c r="M54" s="27" t="n">
        <f aca="false">C54*L54</f>
        <v>39.22413224</v>
      </c>
      <c r="N54" s="97"/>
      <c r="O54" s="26"/>
    </row>
    <row r="55" customFormat="false" ht="12.75" hidden="false" customHeight="false" outlineLevel="0" collapsed="false">
      <c r="A55" s="21" t="s">
        <v>22</v>
      </c>
      <c r="B55" s="22" t="s">
        <v>23</v>
      </c>
      <c r="C55" s="95" t="n">
        <f aca="false">C8</f>
        <v>136.75</v>
      </c>
      <c r="D55" s="96" t="n">
        <v>0.20571</v>
      </c>
      <c r="E55" s="25" t="n">
        <f aca="false">C55*D55</f>
        <v>28.1308425</v>
      </c>
      <c r="F55" s="97" t="n">
        <v>0.19901</v>
      </c>
      <c r="G55" s="26" t="n">
        <f aca="false">C55*F55</f>
        <v>27.2146175</v>
      </c>
      <c r="H55" s="96" t="n">
        <v>0.31423</v>
      </c>
      <c r="I55" s="25" t="n">
        <f aca="false">C55*H55</f>
        <v>42.9709525</v>
      </c>
      <c r="J55" s="98" t="n">
        <v>0.18324</v>
      </c>
      <c r="K55" s="26" t="n">
        <f aca="false">C55*J55</f>
        <v>25.05807</v>
      </c>
      <c r="L55" s="96" t="n">
        <v>0.20588</v>
      </c>
      <c r="M55" s="27" t="n">
        <f aca="false">C55*L55</f>
        <v>28.15409</v>
      </c>
      <c r="N55" s="97"/>
      <c r="O55" s="26"/>
    </row>
    <row r="56" customFormat="false" ht="12.75" hidden="false" customHeight="false" outlineLevel="0" collapsed="false">
      <c r="A56" s="21" t="s">
        <v>24</v>
      </c>
      <c r="B56" s="22" t="s">
        <v>23</v>
      </c>
      <c r="C56" s="95" t="n">
        <f aca="false">C9</f>
        <v>203.45</v>
      </c>
      <c r="D56" s="96" t="n">
        <v>0.02887</v>
      </c>
      <c r="E56" s="25" t="n">
        <f aca="false">C56*D56</f>
        <v>5.8736015</v>
      </c>
      <c r="F56" s="97" t="n">
        <v>0.02512</v>
      </c>
      <c r="G56" s="26" t="n">
        <f aca="false">C56*F56</f>
        <v>5.110664</v>
      </c>
      <c r="H56" s="96" t="n">
        <v>0.07197</v>
      </c>
      <c r="I56" s="25" t="n">
        <f aca="false">C56*H56</f>
        <v>14.6422965</v>
      </c>
      <c r="J56" s="98" t="n">
        <v>0.02123</v>
      </c>
      <c r="K56" s="26" t="n">
        <f aca="false">C56*J56</f>
        <v>4.3192435</v>
      </c>
      <c r="L56" s="96" t="n">
        <v>0.89596</v>
      </c>
      <c r="M56" s="27" t="n">
        <f aca="false">C56*L56</f>
        <v>182.283062</v>
      </c>
      <c r="N56" s="97"/>
      <c r="O56" s="26"/>
    </row>
    <row r="57" customFormat="false" ht="12.75" hidden="false" customHeight="false" outlineLevel="0" collapsed="false">
      <c r="A57" s="21" t="s">
        <v>25</v>
      </c>
      <c r="B57" s="22" t="s">
        <v>26</v>
      </c>
      <c r="C57" s="95" t="n">
        <f aca="false">C10</f>
        <v>1.3</v>
      </c>
      <c r="D57" s="96" t="n">
        <v>62.26067</v>
      </c>
      <c r="E57" s="25" t="n">
        <f aca="false">C57*D57</f>
        <v>80.938871</v>
      </c>
      <c r="F57" s="97" t="n">
        <v>58.2113</v>
      </c>
      <c r="G57" s="26" t="n">
        <f aca="false">C57*F57</f>
        <v>75.67469</v>
      </c>
      <c r="H57" s="96" t="n">
        <v>76.41129</v>
      </c>
      <c r="I57" s="25" t="n">
        <f aca="false">C57*H57</f>
        <v>99.334677</v>
      </c>
      <c r="J57" s="98" t="n">
        <v>51.75415</v>
      </c>
      <c r="K57" s="26" t="n">
        <f aca="false">C57*J57</f>
        <v>67.280395</v>
      </c>
      <c r="L57" s="96" t="n">
        <v>53.27997</v>
      </c>
      <c r="M57" s="27" t="n">
        <f aca="false">C57*L57</f>
        <v>69.263961</v>
      </c>
      <c r="N57" s="97"/>
      <c r="O57" s="26"/>
    </row>
    <row r="58" customFormat="false" ht="12.75" hidden="false" customHeight="false" outlineLevel="0" collapsed="false">
      <c r="A58" s="99" t="s">
        <v>72</v>
      </c>
      <c r="B58" s="22" t="s">
        <v>26</v>
      </c>
      <c r="C58" s="95" t="n">
        <f aca="false">C11</f>
        <v>4.74</v>
      </c>
      <c r="D58" s="96" t="n">
        <v>0.80399</v>
      </c>
      <c r="E58" s="25" t="n">
        <f aca="false">C58*D58</f>
        <v>3.8109126</v>
      </c>
      <c r="F58" s="36" t="n">
        <v>0.46005</v>
      </c>
      <c r="G58" s="26" t="n">
        <f aca="false">C58*F58</f>
        <v>2.180637</v>
      </c>
      <c r="H58" s="35" t="n">
        <v>2.04943</v>
      </c>
      <c r="I58" s="25" t="n">
        <f aca="false">C58*H58</f>
        <v>9.7142982</v>
      </c>
      <c r="J58" s="98" t="n">
        <v>0.54275</v>
      </c>
      <c r="K58" s="26" t="n">
        <f aca="false">C58*J58</f>
        <v>2.572635</v>
      </c>
      <c r="L58" s="35" t="n">
        <v>0.73841</v>
      </c>
      <c r="M58" s="27" t="n">
        <f aca="false">C58*L58</f>
        <v>3.5000634</v>
      </c>
      <c r="N58" s="36"/>
      <c r="O58" s="26"/>
    </row>
    <row r="59" customFormat="false" ht="12.75" hidden="false" customHeight="false" outlineLevel="0" collapsed="false">
      <c r="A59" s="21" t="s">
        <v>28</v>
      </c>
      <c r="B59" s="22" t="s">
        <v>15</v>
      </c>
      <c r="C59" s="95" t="n">
        <f aca="false">C12</f>
        <v>37.6</v>
      </c>
      <c r="D59" s="35" t="n">
        <v>0.12428</v>
      </c>
      <c r="E59" s="25" t="n">
        <f aca="false">C59*D59</f>
        <v>4.672928</v>
      </c>
      <c r="F59" s="97" t="n">
        <v>0.06424</v>
      </c>
      <c r="G59" s="26" t="n">
        <f aca="false">C59*F59</f>
        <v>2.415424</v>
      </c>
      <c r="H59" s="35" t="n">
        <v>1.78204</v>
      </c>
      <c r="I59" s="25" t="n">
        <f aca="false">C59*H59</f>
        <v>67.004704</v>
      </c>
      <c r="J59" s="33" t="n">
        <v>0.11155</v>
      </c>
      <c r="K59" s="26" t="n">
        <f aca="false">C59*J59</f>
        <v>4.19428</v>
      </c>
      <c r="L59" s="96" t="n">
        <v>0.09286</v>
      </c>
      <c r="M59" s="27" t="n">
        <f aca="false">C59*L59</f>
        <v>3.491536</v>
      </c>
      <c r="N59" s="36"/>
      <c r="O59" s="26"/>
    </row>
    <row r="60" customFormat="false" ht="12.75" hidden="false" customHeight="false" outlineLevel="0" collapsed="false">
      <c r="A60" s="21" t="s">
        <v>29</v>
      </c>
      <c r="B60" s="22" t="s">
        <v>26</v>
      </c>
      <c r="C60" s="95" t="n">
        <f aca="false">C13</f>
        <v>398</v>
      </c>
      <c r="D60" s="35" t="n">
        <v>0.15533</v>
      </c>
      <c r="E60" s="25" t="n">
        <f aca="false">C60*D60</f>
        <v>61.82134</v>
      </c>
      <c r="F60" s="36" t="n">
        <v>0.15405</v>
      </c>
      <c r="G60" s="26" t="n">
        <f aca="false">C60*F60</f>
        <v>61.3119</v>
      </c>
      <c r="H60" s="96" t="n">
        <v>0.24864</v>
      </c>
      <c r="I60" s="25" t="n">
        <f aca="false">C60*H60</f>
        <v>98.95872</v>
      </c>
      <c r="J60" s="33" t="n">
        <v>0.23191</v>
      </c>
      <c r="K60" s="26" t="n">
        <f aca="false">C60*J60</f>
        <v>92.30018</v>
      </c>
      <c r="L60" s="35" t="n">
        <v>0.14744</v>
      </c>
      <c r="M60" s="27" t="n">
        <f aca="false">C60*L60</f>
        <v>58.68112</v>
      </c>
      <c r="N60" s="97"/>
      <c r="O60" s="26"/>
    </row>
    <row r="61" customFormat="false" ht="12.75" hidden="false" customHeight="false" outlineLevel="0" collapsed="false">
      <c r="A61" s="21" t="s">
        <v>30</v>
      </c>
      <c r="B61" s="22" t="s">
        <v>15</v>
      </c>
      <c r="C61" s="95" t="n">
        <f aca="false">C14</f>
        <v>934.9</v>
      </c>
      <c r="D61" s="96" t="n">
        <v>0.08054</v>
      </c>
      <c r="E61" s="25" t="n">
        <f aca="false">C61*D61</f>
        <v>75.296846</v>
      </c>
      <c r="F61" s="36" t="n">
        <v>0.08308</v>
      </c>
      <c r="G61" s="26" t="n">
        <f aca="false">C61*F61</f>
        <v>77.671492</v>
      </c>
      <c r="H61" s="35" t="n">
        <v>0.20008</v>
      </c>
      <c r="I61" s="25" t="n">
        <f aca="false">C61*H61</f>
        <v>187.054792</v>
      </c>
      <c r="J61" s="98" t="n">
        <v>0.14684</v>
      </c>
      <c r="K61" s="26" t="n">
        <f aca="false">C61*J61</f>
        <v>137.280716</v>
      </c>
      <c r="L61" s="35" t="n">
        <v>0.13615</v>
      </c>
      <c r="M61" s="27" t="n">
        <f aca="false">C61*L61</f>
        <v>127.286635</v>
      </c>
      <c r="N61" s="36"/>
      <c r="O61" s="26"/>
    </row>
    <row r="62" customFormat="false" ht="12.75" hidden="false" customHeight="false" outlineLevel="0" collapsed="false">
      <c r="A62" s="21" t="s">
        <v>31</v>
      </c>
      <c r="B62" s="22" t="s">
        <v>15</v>
      </c>
      <c r="C62" s="95" t="n">
        <f aca="false">C15</f>
        <v>778</v>
      </c>
      <c r="D62" s="35" t="n">
        <v>0.04225</v>
      </c>
      <c r="E62" s="25" t="n">
        <f aca="false">C62*D62</f>
        <v>32.8705</v>
      </c>
      <c r="F62" s="97" t="n">
        <v>0.03592</v>
      </c>
      <c r="G62" s="26" t="n">
        <f aca="false">C62*F62</f>
        <v>27.94576</v>
      </c>
      <c r="H62" s="96" t="n">
        <v>0.0081</v>
      </c>
      <c r="I62" s="25" t="n">
        <f aca="false">C62*H62</f>
        <v>6.3018</v>
      </c>
      <c r="J62" s="33" t="n">
        <v>0.05345</v>
      </c>
      <c r="K62" s="26" t="n">
        <f aca="false">C62*J62</f>
        <v>41.5841</v>
      </c>
      <c r="L62" s="96" t="n">
        <v>0.02924</v>
      </c>
      <c r="M62" s="27" t="n">
        <f aca="false">C62*L62</f>
        <v>22.74872</v>
      </c>
      <c r="N62" s="97"/>
      <c r="O62" s="26"/>
    </row>
    <row r="63" customFormat="false" ht="22.75" hidden="false" customHeight="false" outlineLevel="0" collapsed="false">
      <c r="A63" s="29" t="s">
        <v>32</v>
      </c>
      <c r="B63" s="22" t="s">
        <v>26</v>
      </c>
      <c r="C63" s="95" t="n">
        <f aca="false">C16</f>
        <v>119</v>
      </c>
      <c r="D63" s="96" t="n">
        <v>0.04747</v>
      </c>
      <c r="E63" s="25" t="n">
        <f aca="false">C63*D63</f>
        <v>5.64893</v>
      </c>
      <c r="F63" s="36" t="n">
        <v>0.07825</v>
      </c>
      <c r="G63" s="26" t="n">
        <f aca="false">C63*F63</f>
        <v>9.31175</v>
      </c>
      <c r="H63" s="35" t="n">
        <v>0.11091</v>
      </c>
      <c r="I63" s="25" t="n">
        <f aca="false">C63*H63</f>
        <v>13.19829</v>
      </c>
      <c r="J63" s="98" t="n">
        <v>0.10476</v>
      </c>
      <c r="K63" s="26" t="n">
        <f aca="false">C63*J63</f>
        <v>12.46644</v>
      </c>
      <c r="L63" s="35" t="n">
        <v>0.07512</v>
      </c>
      <c r="M63" s="27" t="n">
        <f aca="false">C63*L63</f>
        <v>8.93928</v>
      </c>
      <c r="N63" s="36"/>
      <c r="O63" s="26"/>
    </row>
    <row r="64" customFormat="false" ht="12.75" hidden="false" customHeight="false" outlineLevel="0" collapsed="false">
      <c r="A64" s="21" t="s">
        <v>33</v>
      </c>
      <c r="B64" s="22" t="s">
        <v>15</v>
      </c>
      <c r="C64" s="95" t="n">
        <f aca="false">C17</f>
        <v>50.26</v>
      </c>
      <c r="D64" s="35" t="n">
        <v>2.19344</v>
      </c>
      <c r="E64" s="25" t="n">
        <f aca="false">C64*D64</f>
        <v>110.2422944</v>
      </c>
      <c r="F64" s="97" t="n">
        <v>2.21373</v>
      </c>
      <c r="G64" s="26" t="n">
        <f aca="false">C64*F64</f>
        <v>111.2620698</v>
      </c>
      <c r="H64" s="96" t="n">
        <v>6.11149</v>
      </c>
      <c r="I64" s="25" t="n">
        <f aca="false">C64*H64</f>
        <v>307.1634874</v>
      </c>
      <c r="J64" s="33" t="n">
        <v>4.18947</v>
      </c>
      <c r="K64" s="26" t="n">
        <f aca="false">C64*J64</f>
        <v>210.5627622</v>
      </c>
      <c r="L64" s="96" t="n">
        <v>1.87628</v>
      </c>
      <c r="M64" s="27" t="n">
        <f aca="false">C64*L64</f>
        <v>94.3018328</v>
      </c>
      <c r="N64" s="97"/>
      <c r="O64" s="26"/>
    </row>
    <row r="65" customFormat="false" ht="12.75" hidden="false" customHeight="false" outlineLevel="0" collapsed="false">
      <c r="A65" s="21" t="s">
        <v>34</v>
      </c>
      <c r="B65" s="22" t="s">
        <v>35</v>
      </c>
      <c r="C65" s="95" t="n">
        <f aca="false">C18</f>
        <v>750</v>
      </c>
      <c r="D65" s="96" t="n">
        <v>0.01738</v>
      </c>
      <c r="E65" s="25" t="n">
        <f aca="false">C65*D65</f>
        <v>13.035</v>
      </c>
      <c r="F65" s="36" t="n">
        <v>0.01634</v>
      </c>
      <c r="G65" s="26" t="n">
        <f aca="false">C65*F65</f>
        <v>12.255</v>
      </c>
      <c r="H65" s="35" t="n">
        <v>0.07562</v>
      </c>
      <c r="I65" s="25" t="n">
        <f aca="false">C65*H65</f>
        <v>56.715</v>
      </c>
      <c r="J65" s="98" t="n">
        <v>0.07929</v>
      </c>
      <c r="K65" s="26" t="n">
        <f aca="false">C65*J65</f>
        <v>59.4675</v>
      </c>
      <c r="L65" s="35" t="n">
        <v>0.00341</v>
      </c>
      <c r="M65" s="27" t="n">
        <f aca="false">C65*L65</f>
        <v>2.5575</v>
      </c>
      <c r="N65" s="36"/>
      <c r="O65" s="26"/>
    </row>
    <row r="66" customFormat="false" ht="12.75" hidden="false" customHeight="false" outlineLevel="0" collapsed="false">
      <c r="A66" s="21" t="s">
        <v>36</v>
      </c>
      <c r="B66" s="22" t="s">
        <v>15</v>
      </c>
      <c r="C66" s="95" t="n">
        <f aca="false">C19</f>
        <v>31.39</v>
      </c>
      <c r="D66" s="35" t="n">
        <v>0.26781</v>
      </c>
      <c r="E66" s="25" t="n">
        <f aca="false">C66*D66</f>
        <v>8.4065559</v>
      </c>
      <c r="F66" s="97" t="n">
        <v>0.18477</v>
      </c>
      <c r="G66" s="26" t="n">
        <f aca="false">C66*F66</f>
        <v>5.7999303</v>
      </c>
      <c r="H66" s="96" t="n">
        <v>0.43464</v>
      </c>
      <c r="I66" s="25" t="n">
        <f aca="false">C66*H66</f>
        <v>13.6433496</v>
      </c>
      <c r="J66" s="33" t="n">
        <v>0.07835</v>
      </c>
      <c r="K66" s="26" t="n">
        <f aca="false">C66*J66</f>
        <v>2.4594065</v>
      </c>
      <c r="L66" s="96" t="n">
        <v>0.15697</v>
      </c>
      <c r="M66" s="27" t="n">
        <f aca="false">C66*L66</f>
        <v>4.9272883</v>
      </c>
      <c r="N66" s="97"/>
      <c r="O66" s="26"/>
    </row>
    <row r="67" customFormat="false" ht="12.75" hidden="false" customHeight="false" outlineLevel="0" collapsed="false">
      <c r="A67" s="21" t="s">
        <v>37</v>
      </c>
      <c r="B67" s="22" t="s">
        <v>15</v>
      </c>
      <c r="C67" s="95" t="n">
        <f aca="false">C20</f>
        <v>121</v>
      </c>
      <c r="D67" s="35" t="n">
        <v>0.09854</v>
      </c>
      <c r="E67" s="25" t="n">
        <f aca="false">C67*D67</f>
        <v>11.92334</v>
      </c>
      <c r="F67" s="36" t="n">
        <v>0.10869</v>
      </c>
      <c r="G67" s="26" t="n">
        <f aca="false">C67*F67</f>
        <v>13.15149</v>
      </c>
      <c r="H67" s="96" t="n">
        <v>0.16342</v>
      </c>
      <c r="I67" s="25" t="n">
        <f aca="false">C67*H67</f>
        <v>19.77382</v>
      </c>
      <c r="J67" s="33" t="n">
        <v>0.19794</v>
      </c>
      <c r="K67" s="26" t="n">
        <f aca="false">C67*J67</f>
        <v>23.95074</v>
      </c>
      <c r="L67" s="35" t="n">
        <v>0.11236</v>
      </c>
      <c r="M67" s="27" t="n">
        <f aca="false">C67*L67</f>
        <v>13.59556</v>
      </c>
      <c r="N67" s="97"/>
      <c r="O67" s="26"/>
    </row>
    <row r="68" customFormat="false" ht="12.75" hidden="false" customHeight="false" outlineLevel="0" collapsed="false">
      <c r="A68" s="21" t="s">
        <v>38</v>
      </c>
      <c r="B68" s="22" t="s">
        <v>39</v>
      </c>
      <c r="C68" s="95" t="n">
        <f aca="false">C21</f>
        <v>18.95</v>
      </c>
      <c r="D68" s="96" t="n">
        <v>2.08746</v>
      </c>
      <c r="E68" s="25" t="n">
        <f aca="false">C68*D68</f>
        <v>39.557367</v>
      </c>
      <c r="F68" s="36" t="n">
        <v>1.64321</v>
      </c>
      <c r="G68" s="26" t="n">
        <f aca="false">C68*F68</f>
        <v>31.1388295</v>
      </c>
      <c r="H68" s="35" t="n">
        <v>2.71028</v>
      </c>
      <c r="I68" s="25" t="n">
        <f aca="false">C68*H68</f>
        <v>51.359806</v>
      </c>
      <c r="J68" s="98" t="n">
        <v>1.97849</v>
      </c>
      <c r="K68" s="26" t="n">
        <f aca="false">C68*J68</f>
        <v>37.4923855</v>
      </c>
      <c r="L68" s="35" t="n">
        <v>2.95277</v>
      </c>
      <c r="M68" s="27" t="n">
        <f aca="false">C68*L68</f>
        <v>55.9549915</v>
      </c>
      <c r="N68" s="36"/>
      <c r="O68" s="26"/>
    </row>
    <row r="69" customFormat="false" ht="12.75" hidden="false" customHeight="false" outlineLevel="0" collapsed="false">
      <c r="A69" s="21" t="s">
        <v>40</v>
      </c>
      <c r="B69" s="22" t="s">
        <v>17</v>
      </c>
      <c r="C69" s="95" t="n">
        <f aca="false">C22</f>
        <v>18</v>
      </c>
      <c r="D69" s="35" t="n">
        <v>1.73252</v>
      </c>
      <c r="E69" s="25" t="n">
        <f aca="false">C69*D69</f>
        <v>31.18536</v>
      </c>
      <c r="F69" s="97" t="n">
        <v>2.81573</v>
      </c>
      <c r="G69" s="26" t="n">
        <f aca="false">C69*F69</f>
        <v>50.68314</v>
      </c>
      <c r="H69" s="96" t="n">
        <v>4.81569</v>
      </c>
      <c r="I69" s="25" t="n">
        <f aca="false">C69*H69</f>
        <v>86.68242</v>
      </c>
      <c r="J69" s="33" t="n">
        <v>2.46921</v>
      </c>
      <c r="K69" s="26" t="n">
        <f aca="false">C69*J69</f>
        <v>44.44578</v>
      </c>
      <c r="L69" s="96" t="n">
        <v>2.98597</v>
      </c>
      <c r="M69" s="27" t="n">
        <f aca="false">C69*L69</f>
        <v>53.74746</v>
      </c>
      <c r="N69" s="97"/>
      <c r="O69" s="26"/>
    </row>
    <row r="70" customFormat="false" ht="13.85" hidden="false" customHeight="false" outlineLevel="0" collapsed="false">
      <c r="A70" s="21" t="s">
        <v>41</v>
      </c>
      <c r="B70" s="22" t="s">
        <v>42</v>
      </c>
      <c r="C70" s="95" t="n">
        <f aca="false">C23</f>
        <v>2.015</v>
      </c>
      <c r="D70" s="35" t="n">
        <v>25.94777</v>
      </c>
      <c r="E70" s="25" t="n">
        <f aca="false">C70*D70</f>
        <v>52.28475655</v>
      </c>
      <c r="F70" s="97" t="n">
        <v>26.21838</v>
      </c>
      <c r="G70" s="26" t="n">
        <f aca="false">C70*F70</f>
        <v>52.8300357</v>
      </c>
      <c r="H70" s="35" t="n">
        <v>21.53486</v>
      </c>
      <c r="I70" s="25" t="n">
        <f aca="false">C70*H70</f>
        <v>43.3927429</v>
      </c>
      <c r="J70" s="33" t="n">
        <v>31.0655</v>
      </c>
      <c r="K70" s="26" t="n">
        <f aca="false">C70*J70</f>
        <v>62.5969825</v>
      </c>
      <c r="L70" s="96" t="n">
        <v>29.52384</v>
      </c>
      <c r="M70" s="27" t="n">
        <f aca="false">C70*L70</f>
        <v>59.4905376</v>
      </c>
      <c r="N70" s="36"/>
      <c r="O70" s="26"/>
    </row>
    <row r="71" customFormat="false" ht="12.75" hidden="false" customHeight="false" outlineLevel="0" collapsed="false">
      <c r="A71" s="21" t="s">
        <v>43</v>
      </c>
      <c r="B71" s="22" t="s">
        <v>26</v>
      </c>
      <c r="C71" s="95" t="n">
        <f aca="false">C24</f>
        <v>91</v>
      </c>
      <c r="D71" s="35" t="n">
        <v>0.18984</v>
      </c>
      <c r="E71" s="25" t="n">
        <f aca="false">C71*D71</f>
        <v>17.27544</v>
      </c>
      <c r="F71" s="36" t="n">
        <v>0.16993</v>
      </c>
      <c r="G71" s="26" t="n">
        <f aca="false">C71*F71</f>
        <v>15.46363</v>
      </c>
      <c r="H71" s="96" t="n">
        <v>0.09028</v>
      </c>
      <c r="I71" s="25" t="n">
        <f aca="false">C71*H71</f>
        <v>8.21548</v>
      </c>
      <c r="J71" s="33" t="n">
        <v>0.22187</v>
      </c>
      <c r="K71" s="26" t="n">
        <f aca="false">C71*J71</f>
        <v>20.19017</v>
      </c>
      <c r="L71" s="35" t="n">
        <v>0.31913</v>
      </c>
      <c r="M71" s="27" t="n">
        <f aca="false">C71*L71</f>
        <v>29.04083</v>
      </c>
      <c r="N71" s="97"/>
      <c r="O71" s="26"/>
    </row>
    <row r="72" customFormat="false" ht="12.75" hidden="false" customHeight="false" outlineLevel="0" collapsed="false">
      <c r="A72" s="21" t="s">
        <v>44</v>
      </c>
      <c r="B72" s="22" t="s">
        <v>26</v>
      </c>
      <c r="C72" s="95" t="n">
        <f aca="false">C25</f>
        <v>440</v>
      </c>
      <c r="D72" s="96" t="n">
        <v>0.04182</v>
      </c>
      <c r="E72" s="25" t="n">
        <f aca="false">C72*D72</f>
        <v>18.4008</v>
      </c>
      <c r="F72" s="36" t="n">
        <v>0.06221</v>
      </c>
      <c r="G72" s="26" t="n">
        <f aca="false">C72*F72</f>
        <v>27.3724</v>
      </c>
      <c r="H72" s="35" t="n">
        <v>0.09259</v>
      </c>
      <c r="I72" s="25" t="n">
        <f aca="false">C72*H72</f>
        <v>40.7396</v>
      </c>
      <c r="J72" s="98" t="n">
        <v>0.1463</v>
      </c>
      <c r="K72" s="26" t="n">
        <f aca="false">C72*J72</f>
        <v>64.372</v>
      </c>
      <c r="L72" s="35" t="n">
        <v>0.05474</v>
      </c>
      <c r="M72" s="27" t="n">
        <f aca="false">C72*L72</f>
        <v>24.0856</v>
      </c>
      <c r="N72" s="36"/>
      <c r="O72" s="26"/>
    </row>
    <row r="73" customFormat="false" ht="12.75" hidden="false" customHeight="false" outlineLevel="0" collapsed="false">
      <c r="A73" s="21" t="s">
        <v>45</v>
      </c>
      <c r="B73" s="22" t="s">
        <v>26</v>
      </c>
      <c r="C73" s="95" t="n">
        <f aca="false">C26</f>
        <v>84.2</v>
      </c>
      <c r="D73" s="35" t="n">
        <v>0.1922</v>
      </c>
      <c r="E73" s="25" t="n">
        <f aca="false">C73*D73</f>
        <v>16.18324</v>
      </c>
      <c r="F73" s="36" t="n">
        <v>0.30837</v>
      </c>
      <c r="G73" s="26" t="n">
        <f aca="false">C73*F73</f>
        <v>25.964754</v>
      </c>
      <c r="H73" s="96" t="n">
        <v>0.3183</v>
      </c>
      <c r="I73" s="25" t="n">
        <f aca="false">C73*H73</f>
        <v>26.80086</v>
      </c>
      <c r="J73" s="33" t="n">
        <v>0.27117</v>
      </c>
      <c r="K73" s="26" t="n">
        <f aca="false">C73*J73</f>
        <v>22.832514</v>
      </c>
      <c r="L73" s="35" t="n">
        <v>0.19882</v>
      </c>
      <c r="M73" s="27" t="n">
        <f aca="false">C73*L73</f>
        <v>16.740644</v>
      </c>
      <c r="N73" s="97"/>
      <c r="O73" s="26"/>
    </row>
    <row r="74" customFormat="false" ht="22.75" hidden="false" customHeight="false" outlineLevel="0" collapsed="false">
      <c r="A74" s="29" t="s">
        <v>46</v>
      </c>
      <c r="B74" s="22" t="s">
        <v>47</v>
      </c>
      <c r="C74" s="95" t="n">
        <f aca="false">C27</f>
        <v>130</v>
      </c>
      <c r="D74" s="35" t="n">
        <v>0.12564</v>
      </c>
      <c r="E74" s="25" t="n">
        <f aca="false">C74*D74</f>
        <v>16.3332</v>
      </c>
      <c r="F74" s="97" t="n">
        <v>0.07852</v>
      </c>
      <c r="G74" s="26" t="n">
        <f aca="false">C74*F74</f>
        <v>10.2076</v>
      </c>
      <c r="H74" s="35" t="n">
        <v>0.00383</v>
      </c>
      <c r="I74" s="25" t="n">
        <f aca="false">C74*H74</f>
        <v>0.4979</v>
      </c>
      <c r="J74" s="33" t="n">
        <v>0.07826</v>
      </c>
      <c r="K74" s="26" t="n">
        <f aca="false">C74*J74</f>
        <v>10.1738</v>
      </c>
      <c r="L74" s="96" t="n">
        <v>0.30551</v>
      </c>
      <c r="M74" s="27" t="n">
        <f aca="false">C74*L74</f>
        <v>39.7163</v>
      </c>
      <c r="N74" s="36"/>
      <c r="O74" s="26"/>
    </row>
    <row r="75" customFormat="false" ht="13.3" hidden="false" customHeight="false" outlineLevel="0" collapsed="false">
      <c r="A75" s="21" t="s">
        <v>48</v>
      </c>
      <c r="B75" s="22" t="s">
        <v>42</v>
      </c>
      <c r="C75" s="95" t="n">
        <f aca="false">C28</f>
        <v>66.5</v>
      </c>
      <c r="D75" s="96" t="n">
        <v>0.52955</v>
      </c>
      <c r="E75" s="25" t="n">
        <f aca="false">C75*D75</f>
        <v>35.215075</v>
      </c>
      <c r="F75" s="36" t="n">
        <v>0.45117</v>
      </c>
      <c r="G75" s="26" t="n">
        <f aca="false">C75*F75</f>
        <v>30.002805</v>
      </c>
      <c r="H75" s="35" t="n">
        <v>0.48451</v>
      </c>
      <c r="I75" s="25" t="n">
        <f aca="false">C75*H75</f>
        <v>32.219915</v>
      </c>
      <c r="J75" s="98" t="n">
        <v>0.50107</v>
      </c>
      <c r="K75" s="26" t="n">
        <f aca="false">C75*J75</f>
        <v>33.321155</v>
      </c>
      <c r="L75" s="35" t="n">
        <v>0.34172</v>
      </c>
      <c r="M75" s="27" t="n">
        <f aca="false">C75*L75</f>
        <v>22.72438</v>
      </c>
      <c r="N75" s="36"/>
      <c r="O75" s="26"/>
    </row>
    <row r="76" customFormat="false" ht="12.75" hidden="false" customHeight="false" outlineLevel="0" collapsed="false">
      <c r="A76" s="13" t="s">
        <v>49</v>
      </c>
      <c r="B76" s="14"/>
      <c r="C76" s="100"/>
      <c r="D76" s="19"/>
      <c r="E76" s="17"/>
      <c r="F76" s="38"/>
      <c r="G76" s="18"/>
      <c r="H76" s="37"/>
      <c r="I76" s="17"/>
      <c r="J76" s="101"/>
      <c r="K76" s="18"/>
      <c r="L76" s="37"/>
      <c r="M76" s="20"/>
      <c r="N76" s="36"/>
      <c r="O76" s="26"/>
    </row>
    <row r="77" customFormat="false" ht="12.75" hidden="false" customHeight="false" outlineLevel="0" collapsed="false">
      <c r="A77" s="21" t="s">
        <v>50</v>
      </c>
      <c r="B77" s="22" t="s">
        <v>51</v>
      </c>
      <c r="C77" s="102" t="n">
        <f aca="false">C30</f>
        <v>11.0406</v>
      </c>
      <c r="D77" s="96" t="n">
        <v>24.76148</v>
      </c>
      <c r="E77" s="25" t="n">
        <f aca="false">C77*D77</f>
        <v>273.381596088</v>
      </c>
      <c r="F77" s="36" t="n">
        <v>23.65883</v>
      </c>
      <c r="G77" s="26" t="n">
        <f aca="false">C77*F77</f>
        <v>261.207678498</v>
      </c>
      <c r="H77" s="35" t="n">
        <v>34.07945</v>
      </c>
      <c r="I77" s="25" t="n">
        <f aca="false">C77*H77</f>
        <v>376.25757567</v>
      </c>
      <c r="J77" s="98" t="n">
        <v>26.71158</v>
      </c>
      <c r="K77" s="26" t="n">
        <f aca="false">C77*J77</f>
        <v>294.911870148</v>
      </c>
      <c r="L77" s="35" t="n">
        <v>29.91039</v>
      </c>
      <c r="M77" s="27" t="n">
        <f aca="false">C77*L77</f>
        <v>330.228651834</v>
      </c>
      <c r="N77" s="36"/>
      <c r="O77" s="26"/>
    </row>
    <row r="78" customFormat="false" ht="12.75" hidden="false" customHeight="false" outlineLevel="0" collapsed="false">
      <c r="A78" s="21" t="s">
        <v>52</v>
      </c>
      <c r="B78" s="22" t="s">
        <v>51</v>
      </c>
      <c r="C78" s="102" t="n">
        <f aca="false">C31</f>
        <v>6.954</v>
      </c>
      <c r="D78" s="96" t="n">
        <v>16.82881</v>
      </c>
      <c r="E78" s="25" t="n">
        <f aca="false">C78*D78</f>
        <v>117.02754474</v>
      </c>
      <c r="F78" s="36" t="n">
        <v>16.40913</v>
      </c>
      <c r="G78" s="26" t="n">
        <f aca="false">C78*F78</f>
        <v>114.10909002</v>
      </c>
      <c r="H78" s="35" t="n">
        <v>22.59009</v>
      </c>
      <c r="I78" s="25" t="n">
        <f aca="false">C78*H78</f>
        <v>157.09148586</v>
      </c>
      <c r="J78" s="98" t="n">
        <v>17.01324</v>
      </c>
      <c r="K78" s="26" t="n">
        <f aca="false">C78*J78</f>
        <v>118.31007096</v>
      </c>
      <c r="L78" s="35" t="n">
        <v>19.25526</v>
      </c>
      <c r="M78" s="27" t="n">
        <f aca="false">C78*L78</f>
        <v>133.90107804</v>
      </c>
      <c r="N78" s="36"/>
      <c r="O78" s="26"/>
    </row>
    <row r="79" customFormat="false" ht="12.75" hidden="false" customHeight="false" outlineLevel="0" collapsed="false">
      <c r="A79" s="21"/>
      <c r="B79" s="22"/>
      <c r="C79" s="103"/>
      <c r="D79" s="96"/>
      <c r="E79" s="25"/>
      <c r="F79" s="36"/>
      <c r="G79" s="26"/>
      <c r="H79" s="35"/>
      <c r="I79" s="25"/>
      <c r="J79" s="97"/>
      <c r="K79" s="26"/>
      <c r="L79" s="35"/>
      <c r="M79" s="27"/>
      <c r="N79" s="36"/>
      <c r="O79" s="26"/>
    </row>
    <row r="80" customFormat="false" ht="12.75" hidden="false" customHeight="false" outlineLevel="0" collapsed="false">
      <c r="A80" s="21" t="s">
        <v>53</v>
      </c>
      <c r="B80" s="22"/>
      <c r="C80" s="102" t="n">
        <f aca="false">C33</f>
        <v>187.659</v>
      </c>
      <c r="D80" s="96"/>
      <c r="E80" s="25" t="n">
        <f aca="false">SUM(E77:E78)*(C80/100)</f>
        <v>732.637889586417</v>
      </c>
      <c r="F80" s="36"/>
      <c r="G80" s="25" t="n">
        <f aca="false">SUM(G77:G78)*(C80/100)</f>
        <v>704.315694633194</v>
      </c>
      <c r="H80" s="35"/>
      <c r="I80" s="25" t="n">
        <f aca="false">SUM(I77:I78)*(C80/100)</f>
        <v>1000.87751537658</v>
      </c>
      <c r="J80" s="97"/>
      <c r="K80" s="25" t="n">
        <f aca="false">SUM(K77:K78)*(C80/100)</f>
        <v>775.448162463862</v>
      </c>
      <c r="L80" s="35"/>
      <c r="M80" s="27" t="n">
        <f aca="false">SUM(M77:M78)*(C80/100)</f>
        <v>870.98120978425</v>
      </c>
      <c r="N80" s="36"/>
      <c r="O80" s="26"/>
    </row>
    <row r="81" customFormat="false" ht="13.3" hidden="false" customHeight="false" outlineLevel="0" collapsed="false">
      <c r="A81" s="21" t="s">
        <v>54</v>
      </c>
      <c r="B81" s="22"/>
      <c r="C81" s="104"/>
      <c r="D81" s="105"/>
      <c r="E81" s="106" t="n">
        <f aca="false">SUM(E77:E80)</f>
        <v>1123.04703041442</v>
      </c>
      <c r="F81" s="107"/>
      <c r="G81" s="108" t="n">
        <f aca="false">SUM(G77:G80)</f>
        <v>1079.63246315119</v>
      </c>
      <c r="H81" s="109"/>
      <c r="I81" s="106" t="n">
        <f aca="false">SUM(I77:I80)</f>
        <v>1534.22657690658</v>
      </c>
      <c r="J81" s="110"/>
      <c r="K81" s="108" t="n">
        <f aca="false">SUM(K77:K80)</f>
        <v>1188.67010357186</v>
      </c>
      <c r="L81" s="109"/>
      <c r="M81" s="111" t="n">
        <f aca="false">SUM(M77:M80)</f>
        <v>1335.11093965825</v>
      </c>
      <c r="N81" s="36"/>
      <c r="O81" s="26"/>
    </row>
    <row r="82" customFormat="false" ht="12.75" hidden="false" customHeight="false" outlineLevel="0" collapsed="false">
      <c r="A82" s="13" t="s">
        <v>56</v>
      </c>
      <c r="B82" s="14"/>
      <c r="C82" s="95"/>
      <c r="D82" s="96"/>
      <c r="E82" s="25"/>
      <c r="F82" s="36"/>
      <c r="G82" s="26"/>
      <c r="H82" s="35"/>
      <c r="I82" s="25"/>
      <c r="J82" s="97"/>
      <c r="K82" s="26"/>
      <c r="L82" s="35"/>
      <c r="M82" s="27"/>
      <c r="N82" s="36"/>
      <c r="O82" s="26"/>
    </row>
    <row r="83" customFormat="false" ht="13.3" hidden="false" customHeight="false" outlineLevel="0" collapsed="false">
      <c r="A83" s="21" t="s">
        <v>57</v>
      </c>
      <c r="B83" s="22" t="s">
        <v>51</v>
      </c>
      <c r="C83" s="26" t="n">
        <f aca="false">C36</f>
        <v>88.83</v>
      </c>
      <c r="D83" s="96" t="n">
        <v>0.85895</v>
      </c>
      <c r="E83" s="25" t="n">
        <f aca="false">C83*D83</f>
        <v>76.3005285</v>
      </c>
      <c r="F83" s="36" t="n">
        <v>0.71084</v>
      </c>
      <c r="G83" s="26" t="n">
        <f aca="false">C83*F83</f>
        <v>63.1439172</v>
      </c>
      <c r="H83" s="35" t="n">
        <v>1.46785</v>
      </c>
      <c r="I83" s="25" t="n">
        <f aca="false">C83*H83</f>
        <v>130.3891155</v>
      </c>
      <c r="J83" s="97" t="n">
        <v>1.01281</v>
      </c>
      <c r="K83" s="26" t="n">
        <f aca="false">C83*J83</f>
        <v>89.9679123</v>
      </c>
      <c r="L83" s="35" t="n">
        <v>0.87859</v>
      </c>
      <c r="M83" s="111" t="n">
        <f aca="false">C83*L83</f>
        <v>78.0451497</v>
      </c>
      <c r="N83" s="36"/>
      <c r="O83" s="26"/>
    </row>
    <row r="84" customFormat="false" ht="12.75" hidden="false" customHeight="false" outlineLevel="0" collapsed="false">
      <c r="A84" s="13" t="s">
        <v>58</v>
      </c>
      <c r="B84" s="14"/>
      <c r="C84" s="100"/>
      <c r="D84" s="19"/>
      <c r="E84" s="17"/>
      <c r="F84" s="38"/>
      <c r="G84" s="18"/>
      <c r="H84" s="37"/>
      <c r="I84" s="17"/>
      <c r="J84" s="112"/>
      <c r="K84" s="18"/>
      <c r="L84" s="37"/>
      <c r="M84" s="20"/>
      <c r="N84" s="36"/>
      <c r="O84" s="26"/>
    </row>
    <row r="85" customFormat="false" ht="12.75" hidden="false" customHeight="false" outlineLevel="0" collapsed="false">
      <c r="A85" s="21" t="s">
        <v>73</v>
      </c>
      <c r="B85" s="22" t="s">
        <v>60</v>
      </c>
      <c r="C85" s="26" t="n">
        <f aca="false">C38</f>
        <v>19</v>
      </c>
      <c r="D85" s="96" t="n">
        <v>0.37712</v>
      </c>
      <c r="E85" s="25" t="n">
        <f aca="false">C85*D85</f>
        <v>7.16528</v>
      </c>
      <c r="F85" s="36" t="n">
        <v>0.35941</v>
      </c>
      <c r="G85" s="26" t="n">
        <f aca="false">C85*F85</f>
        <v>6.82879</v>
      </c>
      <c r="H85" s="35" t="n">
        <v>0.024</v>
      </c>
      <c r="I85" s="25" t="n">
        <f aca="false">C85*H85</f>
        <v>0.456</v>
      </c>
      <c r="J85" s="97" t="n">
        <v>0.35598</v>
      </c>
      <c r="K85" s="26" t="n">
        <f aca="false">C85*J85</f>
        <v>6.76362</v>
      </c>
      <c r="L85" s="35" t="n">
        <v>0.5397</v>
      </c>
      <c r="M85" s="27" t="n">
        <f aca="false">C85*L85</f>
        <v>10.2543</v>
      </c>
      <c r="N85" s="36"/>
      <c r="O85" s="26"/>
    </row>
    <row r="86" customFormat="false" ht="13.3" hidden="false" customHeight="false" outlineLevel="0" collapsed="false">
      <c r="A86" s="21"/>
      <c r="B86" s="41"/>
      <c r="C86" s="95"/>
      <c r="D86" s="96"/>
      <c r="E86" s="25"/>
      <c r="F86" s="36"/>
      <c r="G86" s="26"/>
      <c r="H86" s="35"/>
      <c r="I86" s="25"/>
      <c r="J86" s="97"/>
      <c r="K86" s="26"/>
      <c r="L86" s="35"/>
      <c r="M86" s="27"/>
      <c r="N86" s="36"/>
      <c r="O86" s="26"/>
    </row>
    <row r="87" customFormat="false" ht="12.75" hidden="false" customHeight="false" outlineLevel="0" collapsed="false">
      <c r="A87" s="42"/>
      <c r="B87" s="43"/>
      <c r="C87" s="44"/>
      <c r="D87" s="45"/>
      <c r="E87" s="46"/>
      <c r="F87" s="47"/>
      <c r="G87" s="48"/>
      <c r="H87" s="45"/>
      <c r="I87" s="46"/>
      <c r="J87" s="47"/>
      <c r="K87" s="48"/>
      <c r="L87" s="45"/>
      <c r="M87" s="49"/>
      <c r="N87" s="113"/>
      <c r="O87" s="114"/>
    </row>
    <row r="88" customFormat="false" ht="12.75" hidden="false" customHeight="false" outlineLevel="0" collapsed="false">
      <c r="A88" s="50" t="s">
        <v>61</v>
      </c>
      <c r="B88" s="51"/>
      <c r="C88" s="52"/>
      <c r="D88" s="53"/>
      <c r="E88" s="54" t="n">
        <f aca="false">SUM(E51:E75)+E81+E83+E85</f>
        <v>2269.40718354442</v>
      </c>
      <c r="F88" s="55"/>
      <c r="G88" s="54" t="n">
        <f aca="false">SUM(G51:G75)+G81+G83+G85</f>
        <v>2199.93344011119</v>
      </c>
      <c r="H88" s="53"/>
      <c r="I88" s="54" t="n">
        <f aca="false">SUM(I51:I75)+I81+I83+I85</f>
        <v>3474.94336370658</v>
      </c>
      <c r="J88" s="55"/>
      <c r="K88" s="54" t="n">
        <f aca="false">SUM(K51:K75)+K81+K83+K85</f>
        <v>2790.46594838686</v>
      </c>
      <c r="L88" s="53"/>
      <c r="M88" s="56" t="n">
        <f aca="false">SUM(M51:M75)+M81+M83+M85</f>
        <v>2895.43764205325</v>
      </c>
      <c r="N88" s="115"/>
      <c r="O88" s="26"/>
    </row>
    <row r="89" customFormat="false" ht="13.3" hidden="false" customHeight="false" outlineLevel="0" collapsed="false">
      <c r="A89" s="58"/>
      <c r="B89" s="59"/>
      <c r="C89" s="60"/>
      <c r="D89" s="61"/>
      <c r="E89" s="62"/>
      <c r="F89" s="63"/>
      <c r="G89" s="64"/>
      <c r="H89" s="61"/>
      <c r="I89" s="62"/>
      <c r="J89" s="63"/>
      <c r="K89" s="64"/>
      <c r="L89" s="61"/>
      <c r="M89" s="65"/>
      <c r="N89" s="113"/>
      <c r="O89" s="114"/>
    </row>
    <row r="90" customFormat="false" ht="13.3" hidden="false" customHeight="false" outlineLevel="0" collapsed="false">
      <c r="A90" s="66" t="s">
        <v>62</v>
      </c>
      <c r="B90" s="84"/>
      <c r="C90" s="116"/>
      <c r="D90" s="113"/>
      <c r="E90" s="70" t="n">
        <f aca="false">ROUND(SUM(E51:E75),2)</f>
        <v>1062.89</v>
      </c>
      <c r="F90" s="113"/>
      <c r="G90" s="70" t="n">
        <f aca="false">SUM(G51:G75)</f>
        <v>1050.32826976</v>
      </c>
      <c r="H90" s="113"/>
      <c r="I90" s="70" t="n">
        <f aca="false">SUM(I51:I75)</f>
        <v>1809.8716713</v>
      </c>
      <c r="J90" s="113"/>
      <c r="K90" s="70" t="n">
        <f aca="false">SUM(K51:K75)</f>
        <v>1505.064312515</v>
      </c>
      <c r="L90" s="113"/>
      <c r="M90" s="70" t="n">
        <f aca="false">SUM(M51:M75)</f>
        <v>1472.027252695</v>
      </c>
      <c r="N90" s="113"/>
      <c r="O90" s="114"/>
    </row>
    <row r="91" customFormat="false" ht="12.75" hidden="false" customHeight="false" outlineLevel="0" collapsed="false">
      <c r="A91" s="66" t="s">
        <v>63</v>
      </c>
      <c r="B91" s="84"/>
      <c r="C91" s="116"/>
      <c r="D91" s="113"/>
      <c r="E91" s="71" t="n">
        <f aca="false">ROUND((($C$30)*(($C$33/100)+1)*D77)+($C$31)*((($C$33/100)+1)*D78),2)</f>
        <v>1123.05</v>
      </c>
      <c r="F91" s="71"/>
      <c r="G91" s="71" t="n">
        <f aca="false">ROUND((($C$30)*(($C$33/100)+1)*F77)+($C$31)*((($C$33/100)+1)*F78),2)</f>
        <v>1079.63</v>
      </c>
      <c r="H91" s="71"/>
      <c r="I91" s="71" t="n">
        <f aca="false">ROUND((($C$30)*(($C$33/100)+1)*H77)+($C$31)*((($C$33/100)+1)*H78),2)</f>
        <v>1534.23</v>
      </c>
      <c r="J91" s="71"/>
      <c r="K91" s="71" t="n">
        <f aca="false">ROUND((($C$30)*(($C$33/100)+1)*J77)+($C$31)*((($C$33/100)+1)*J78),2)</f>
        <v>1188.67</v>
      </c>
      <c r="L91" s="71"/>
      <c r="M91" s="71" t="n">
        <f aca="false">ROUND((($C$30)*(($C$33/100)+1)*L77)+($C$31)*((($C$33/100)+1)*L78),2)</f>
        <v>1335.11</v>
      </c>
      <c r="N91" s="113"/>
      <c r="O91" s="114"/>
    </row>
    <row r="92" customFormat="false" ht="12.75" hidden="false" customHeight="false" outlineLevel="0" collapsed="false">
      <c r="A92" s="66" t="s">
        <v>64</v>
      </c>
      <c r="B92" s="84"/>
      <c r="C92" s="116"/>
      <c r="D92" s="113"/>
      <c r="E92" s="70" t="n">
        <f aca="false">ROUND(E83,2)</f>
        <v>76.3</v>
      </c>
      <c r="F92" s="70"/>
      <c r="G92" s="70" t="n">
        <f aca="false">ROUND(G83,2)</f>
        <v>63.14</v>
      </c>
      <c r="H92" s="70"/>
      <c r="I92" s="70" t="n">
        <f aca="false">ROUND(I83,2)</f>
        <v>130.39</v>
      </c>
      <c r="J92" s="70"/>
      <c r="K92" s="70" t="n">
        <f aca="false">ROUND(K83,2)</f>
        <v>89.97</v>
      </c>
      <c r="L92" s="70"/>
      <c r="M92" s="70" t="n">
        <f aca="false">ROUND(M83,2)</f>
        <v>78.05</v>
      </c>
      <c r="N92" s="113"/>
      <c r="O92" s="114"/>
    </row>
    <row r="93" customFormat="false" ht="12.75" hidden="false" customHeight="false" outlineLevel="0" collapsed="false">
      <c r="A93" s="66" t="s">
        <v>65</v>
      </c>
      <c r="B93" s="67"/>
      <c r="C93" s="68"/>
      <c r="D93" s="69"/>
      <c r="E93" s="70" t="n">
        <f aca="false">ROUND(E85,2)</f>
        <v>7.17</v>
      </c>
      <c r="F93" s="70"/>
      <c r="G93" s="70" t="n">
        <f aca="false">ROUND(G85,2)</f>
        <v>6.83</v>
      </c>
      <c r="H93" s="70"/>
      <c r="I93" s="70" t="n">
        <f aca="false">ROUND(I85,2)</f>
        <v>0.46</v>
      </c>
      <c r="J93" s="70"/>
      <c r="K93" s="70" t="n">
        <f aca="false">ROUND(K85,2)</f>
        <v>6.76</v>
      </c>
      <c r="L93" s="70"/>
      <c r="M93" s="70" t="n">
        <f aca="false">ROUND(M85,2)</f>
        <v>10.25</v>
      </c>
      <c r="N93" s="69"/>
      <c r="O93" s="68"/>
    </row>
    <row r="94" customFormat="false" ht="12.75" hidden="false" customHeight="false" outlineLevel="0" collapsed="false">
      <c r="A94" s="73" t="s">
        <v>61</v>
      </c>
      <c r="B94" s="67"/>
      <c r="C94" s="68"/>
      <c r="D94" s="69"/>
      <c r="E94" s="76" t="n">
        <f aca="false">SUM(E90:E93)</f>
        <v>2269.41</v>
      </c>
      <c r="F94" s="117"/>
      <c r="G94" s="76" t="n">
        <f aca="false">SUM(G90:G93)</f>
        <v>2199.92826976</v>
      </c>
      <c r="H94" s="117"/>
      <c r="I94" s="76" t="n">
        <f aca="false">SUM(I90:I93)</f>
        <v>3474.9516713</v>
      </c>
      <c r="J94" s="117"/>
      <c r="K94" s="76" t="n">
        <f aca="false">SUM(K90:K93)</f>
        <v>2790.464312515</v>
      </c>
      <c r="L94" s="117"/>
      <c r="M94" s="76" t="n">
        <f aca="false">SUM(M90:M93)</f>
        <v>2895.437252695</v>
      </c>
      <c r="N94" s="69"/>
      <c r="O94" s="68"/>
    </row>
    <row r="95" customFormat="false" ht="12.75" hidden="false" customHeight="false" outlineLevel="0" collapsed="false">
      <c r="A95" s="118"/>
      <c r="B95" s="67"/>
      <c r="C95" s="68"/>
      <c r="D95" s="69"/>
      <c r="E95" s="70"/>
      <c r="F95" s="70"/>
      <c r="G95" s="70"/>
      <c r="H95" s="70"/>
      <c r="I95" s="70"/>
      <c r="J95" s="70"/>
      <c r="K95" s="70"/>
      <c r="L95" s="70"/>
      <c r="M95" s="70"/>
      <c r="N95" s="69"/>
      <c r="O95" s="68"/>
    </row>
    <row r="96" customFormat="false" ht="12.75" hidden="false" customHeight="false" outlineLevel="0" collapsed="false">
      <c r="A96" s="119"/>
      <c r="D96" s="119"/>
    </row>
    <row r="97" customFormat="false" ht="12.75" hidden="false" customHeight="false" outlineLevel="0" collapsed="false">
      <c r="A97" s="119"/>
      <c r="D97" s="119"/>
    </row>
    <row r="98" customFormat="false" ht="12.75" hidden="false" customHeight="false" outlineLevel="0" collapsed="false">
      <c r="A98" s="120" t="n">
        <f aca="false">C7/50</f>
        <v>0.01168</v>
      </c>
      <c r="C98" s="0" t="n">
        <f aca="false">C7/50</f>
        <v>0.01168</v>
      </c>
      <c r="D98" s="0" t="n">
        <f aca="false">29.025/50</f>
        <v>0.5805</v>
      </c>
      <c r="E98" s="0" t="n">
        <f aca="false">30.7/50</f>
        <v>0.614</v>
      </c>
      <c r="G98" s="0" t="n">
        <f aca="false">C7/50</f>
        <v>0.01168</v>
      </c>
      <c r="I98" s="0" t="n">
        <f aca="false">C7/50</f>
        <v>0.01168</v>
      </c>
    </row>
    <row r="99" customFormat="false" ht="12.75" hidden="false" customHeight="false" outlineLevel="0" collapsed="false">
      <c r="A99" s="120"/>
    </row>
    <row r="100" customFormat="false" ht="12.75" hidden="false" customHeight="false" outlineLevel="0" collapsed="false">
      <c r="A100" s="120"/>
      <c r="G100" s="0" t="n">
        <f aca="false">C7/50</f>
        <v>0.01168</v>
      </c>
    </row>
    <row r="101" customFormat="false" ht="12.75" hidden="false" customHeight="false" outlineLevel="0" collapsed="false">
      <c r="A101" s="120"/>
      <c r="D101" s="23" t="n">
        <f aca="false">29.775/50</f>
        <v>0.5955</v>
      </c>
    </row>
    <row r="102" customFormat="false" ht="12.75" hidden="false" customHeight="false" outlineLevel="0" collapsed="false">
      <c r="A102" s="120"/>
    </row>
    <row r="103" customFormat="false" ht="12.75" hidden="false" customHeight="false" outlineLevel="0" collapsed="false">
      <c r="A103" s="120"/>
    </row>
    <row r="104" customFormat="false" ht="12.75" hidden="false" customHeight="false" outlineLevel="0" collapsed="false">
      <c r="A104" s="120"/>
    </row>
    <row r="105" customFormat="false" ht="12.75" hidden="false" customHeight="false" outlineLevel="0" collapsed="false">
      <c r="A105" s="120"/>
    </row>
    <row r="106" customFormat="false" ht="12.75" hidden="false" customHeight="false" outlineLevel="0" collapsed="false">
      <c r="A106" s="120"/>
    </row>
    <row r="107" customFormat="false" ht="12.75" hidden="false" customHeight="false" outlineLevel="0" collapsed="false">
      <c r="A107" s="120"/>
    </row>
    <row r="108" customFormat="false" ht="12.75" hidden="false" customHeight="false" outlineLevel="0" collapsed="false">
      <c r="A108" s="120"/>
    </row>
    <row r="109" customFormat="false" ht="12.75" hidden="false" customHeight="false" outlineLevel="0" collapsed="false">
      <c r="A109" s="120"/>
    </row>
    <row r="110" customFormat="false" ht="12.75" hidden="false" customHeight="false" outlineLevel="0" collapsed="false">
      <c r="A110" s="120"/>
    </row>
    <row r="111" customFormat="false" ht="12.75" hidden="false" customHeight="false" outlineLevel="0" collapsed="false">
      <c r="A111" s="121"/>
    </row>
    <row r="112" customFormat="false" ht="12.75" hidden="false" customHeight="false" outlineLevel="0" collapsed="false">
      <c r="A112" s="120"/>
    </row>
    <row r="113" customFormat="false" ht="12.75" hidden="false" customHeight="false" outlineLevel="0" collapsed="false">
      <c r="A113" s="120"/>
    </row>
    <row r="114" customFormat="false" ht="12.75" hidden="false" customHeight="false" outlineLevel="0" collapsed="false">
      <c r="A114" s="120"/>
    </row>
    <row r="115" customFormat="false" ht="12.75" hidden="false" customHeight="false" outlineLevel="0" collapsed="false">
      <c r="A115" s="120"/>
    </row>
    <row r="116" customFormat="false" ht="12.75" hidden="false" customHeight="false" outlineLevel="0" collapsed="false">
      <c r="A116" s="120"/>
    </row>
    <row r="117" customFormat="false" ht="12.75" hidden="false" customHeight="false" outlineLevel="0" collapsed="false">
      <c r="A117" s="120"/>
    </row>
    <row r="118" customFormat="false" ht="12.75" hidden="false" customHeight="false" outlineLevel="0" collapsed="false">
      <c r="A118" s="120"/>
    </row>
    <row r="119" customFormat="false" ht="12.75" hidden="false" customHeight="false" outlineLevel="0" collapsed="false">
      <c r="A119" s="120"/>
    </row>
    <row r="120" customFormat="false" ht="12.75" hidden="false" customHeight="false" outlineLevel="0" collapsed="false">
      <c r="A120" s="120"/>
    </row>
    <row r="121" customFormat="false" ht="12.75" hidden="false" customHeight="false" outlineLevel="0" collapsed="false">
      <c r="A121" s="120"/>
    </row>
    <row r="122" customFormat="false" ht="12.75" hidden="false" customHeight="false" outlineLevel="0" collapsed="false">
      <c r="A122" s="121"/>
    </row>
    <row r="123" customFormat="false" ht="12.75" hidden="false" customHeight="false" outlineLevel="0" collapsed="false">
      <c r="A123" s="120"/>
    </row>
  </sheetData>
  <mergeCells count="11">
    <mergeCell ref="D1:E1"/>
    <mergeCell ref="F1:G1"/>
    <mergeCell ref="H1:I1"/>
    <mergeCell ref="J1:K1"/>
    <mergeCell ref="L1:M1"/>
    <mergeCell ref="N1:O1"/>
    <mergeCell ref="D48:E48"/>
    <mergeCell ref="F48:G48"/>
    <mergeCell ref="H48:I48"/>
    <mergeCell ref="J48:K48"/>
    <mergeCell ref="L48:M48"/>
  </mergeCells>
  <printOptions headings="false" gridLines="true" gridLinesSet="true" horizontalCentered="false" verticalCentered="false"/>
  <pageMargins left="0.170138888888889" right="0.170138888888889" top="0.320138888888889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0" activeCellId="0" sqref="C20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.09"/>
    <col collapsed="false" customWidth="true" hidden="false" outlineLevel="0" max="4" min="3" style="0" width="8.59"/>
    <col collapsed="false" customWidth="true" hidden="false" outlineLevel="0" max="5" min="5" style="0" width="11.58"/>
    <col collapsed="false" customWidth="true" hidden="false" outlineLevel="0" max="6" min="6" style="0" width="8.39"/>
    <col collapsed="false" customWidth="true" hidden="false" outlineLevel="0" max="7" min="7" style="0" width="12.5"/>
    <col collapsed="false" customWidth="true" hidden="false" outlineLevel="0" max="8" min="8" style="0" width="8.89"/>
    <col collapsed="false" customWidth="true" hidden="false" outlineLevel="0" max="9" min="9" style="0" width="11.89"/>
    <col collapsed="false" customWidth="true" hidden="false" outlineLevel="0" max="10" min="10" style="0" width="8.39"/>
    <col collapsed="false" customWidth="true" hidden="false" outlineLevel="0" max="11" min="11" style="0" width="11.58"/>
    <col collapsed="false" customWidth="true" hidden="false" outlineLevel="0" max="12" min="12" style="0" width="8.99"/>
    <col collapsed="false" customWidth="true" hidden="false" outlineLevel="0" max="13" min="13" style="0" width="10.99"/>
    <col collapsed="false" customWidth="true" hidden="false" outlineLevel="0" max="14" min="14" style="0" width="8.49"/>
    <col collapsed="false" customWidth="true" hidden="false" outlineLevel="0" max="15" min="15" style="0" width="14.09"/>
  </cols>
  <sheetData>
    <row r="1" customFormat="false" ht="13.3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74</v>
      </c>
      <c r="E1" s="4"/>
      <c r="F1" s="4" t="s">
        <v>75</v>
      </c>
      <c r="G1" s="4"/>
      <c r="H1" s="4" t="s">
        <v>76</v>
      </c>
      <c r="I1" s="4"/>
      <c r="J1" s="4" t="s">
        <v>77</v>
      </c>
      <c r="K1" s="4"/>
      <c r="L1" s="4" t="s">
        <v>78</v>
      </c>
      <c r="M1" s="4"/>
      <c r="N1" s="5" t="s">
        <v>79</v>
      </c>
      <c r="O1" s="5"/>
    </row>
    <row r="2" customFormat="false" ht="13.3" hidden="false" customHeight="false" outlineLevel="0" collapsed="false">
      <c r="A2" s="6" t="s">
        <v>9</v>
      </c>
      <c r="B2" s="122"/>
      <c r="C2" s="8" t="s">
        <v>10</v>
      </c>
      <c r="D2" s="9" t="s">
        <v>11</v>
      </c>
      <c r="E2" s="10" t="s">
        <v>12</v>
      </c>
      <c r="F2" s="9" t="s">
        <v>11</v>
      </c>
      <c r="G2" s="11" t="s">
        <v>12</v>
      </c>
      <c r="H2" s="9" t="s">
        <v>11</v>
      </c>
      <c r="I2" s="10" t="s">
        <v>12</v>
      </c>
      <c r="J2" s="9" t="s">
        <v>11</v>
      </c>
      <c r="K2" s="11" t="s">
        <v>12</v>
      </c>
      <c r="L2" s="9" t="s">
        <v>11</v>
      </c>
      <c r="M2" s="10" t="s">
        <v>12</v>
      </c>
      <c r="N2" s="9" t="s">
        <v>11</v>
      </c>
      <c r="O2" s="12" t="s">
        <v>12</v>
      </c>
    </row>
    <row r="3" customFormat="false" ht="12.75" hidden="false" customHeight="false" outlineLevel="0" collapsed="false">
      <c r="A3" s="13" t="s">
        <v>13</v>
      </c>
      <c r="B3" s="14"/>
      <c r="C3" s="15"/>
      <c r="D3" s="19"/>
      <c r="E3" s="17"/>
      <c r="F3" s="19"/>
      <c r="G3" s="18"/>
      <c r="H3" s="19"/>
      <c r="I3" s="17"/>
      <c r="J3" s="19"/>
      <c r="K3" s="18"/>
      <c r="L3" s="19"/>
      <c r="M3" s="17"/>
      <c r="N3" s="19"/>
      <c r="O3" s="20"/>
    </row>
    <row r="4" customFormat="false" ht="12.75" hidden="false" customHeight="false" outlineLevel="0" collapsed="false">
      <c r="A4" s="21" t="s">
        <v>14</v>
      </c>
      <c r="B4" s="22" t="s">
        <v>15</v>
      </c>
      <c r="C4" s="34" t="n">
        <f aca="false">Habitacional!C4</f>
        <v>76.56</v>
      </c>
      <c r="D4" s="24" t="n">
        <v>1.42666</v>
      </c>
      <c r="E4" s="25" t="n">
        <f aca="false">C4*D4</f>
        <v>109.2250896</v>
      </c>
      <c r="F4" s="24" t="n">
        <v>1.38247</v>
      </c>
      <c r="G4" s="26" t="n">
        <f aca="false">C4*F4</f>
        <v>105.8419032</v>
      </c>
      <c r="H4" s="24" t="n">
        <v>1.66012</v>
      </c>
      <c r="I4" s="25" t="n">
        <f aca="false">C4*H4</f>
        <v>127.0987872</v>
      </c>
      <c r="J4" s="24" t="n">
        <v>1.4268</v>
      </c>
      <c r="K4" s="26" t="n">
        <f aca="false">C4*J4</f>
        <v>109.235808</v>
      </c>
      <c r="L4" s="24" t="n">
        <v>1.38247</v>
      </c>
      <c r="M4" s="25" t="n">
        <f aca="false">C4*L4</f>
        <v>105.8419032</v>
      </c>
      <c r="N4" s="24" t="n">
        <v>1.66001</v>
      </c>
      <c r="O4" s="27" t="n">
        <f aca="false">C4*N4</f>
        <v>127.0903656</v>
      </c>
    </row>
    <row r="5" customFormat="false" ht="12.75" hidden="false" customHeight="false" outlineLevel="0" collapsed="false">
      <c r="A5" s="21" t="s">
        <v>71</v>
      </c>
      <c r="B5" s="22" t="s">
        <v>17</v>
      </c>
      <c r="C5" s="34" t="n">
        <f aca="false">Habitacional!C5</f>
        <v>6.1655</v>
      </c>
      <c r="D5" s="24" t="n">
        <v>32.36922</v>
      </c>
      <c r="E5" s="25" t="n">
        <f aca="false">C5*D5</f>
        <v>199.57242591</v>
      </c>
      <c r="F5" s="24" t="n">
        <v>29.61663</v>
      </c>
      <c r="G5" s="26" t="n">
        <f aca="false">C5*F5</f>
        <v>182.601332265</v>
      </c>
      <c r="H5" s="24" t="n">
        <v>39.72293</v>
      </c>
      <c r="I5" s="25" t="n">
        <f aca="false">C5*H5</f>
        <v>244.911724915</v>
      </c>
      <c r="J5" s="24" t="n">
        <v>32.37251</v>
      </c>
      <c r="K5" s="26" t="n">
        <f aca="false">C5*J5</f>
        <v>199.592710405</v>
      </c>
      <c r="L5" s="24" t="n">
        <v>29.61663</v>
      </c>
      <c r="M5" s="25" t="n">
        <f aca="false">C5*L5</f>
        <v>182.601332265</v>
      </c>
      <c r="N5" s="24" t="n">
        <v>39.72016</v>
      </c>
      <c r="O5" s="27" t="n">
        <f aca="false">C5*N5</f>
        <v>244.89464648</v>
      </c>
    </row>
    <row r="6" customFormat="false" ht="13.85" hidden="false" customHeight="false" outlineLevel="0" collapsed="false">
      <c r="A6" s="21" t="s">
        <v>18</v>
      </c>
      <c r="B6" s="22" t="s">
        <v>19</v>
      </c>
      <c r="C6" s="34" t="n">
        <f aca="false">Habitacional!C6</f>
        <v>531.3</v>
      </c>
      <c r="D6" s="24" t="n">
        <v>0.35391</v>
      </c>
      <c r="E6" s="25" t="n">
        <f aca="false">C6*D6</f>
        <v>188.032383</v>
      </c>
      <c r="F6" s="24" t="n">
        <v>0.3162</v>
      </c>
      <c r="G6" s="26" t="n">
        <f aca="false">C6*F6</f>
        <v>167.99706</v>
      </c>
      <c r="H6" s="24" t="n">
        <v>0.41671</v>
      </c>
      <c r="I6" s="25" t="n">
        <f aca="false">C6*H6</f>
        <v>221.398023</v>
      </c>
      <c r="J6" s="24" t="n">
        <v>0.35395</v>
      </c>
      <c r="K6" s="26" t="n">
        <f aca="false">C6*J6</f>
        <v>188.053635</v>
      </c>
      <c r="L6" s="24" t="n">
        <v>0.3162</v>
      </c>
      <c r="M6" s="25" t="n">
        <f aca="false">C6*L6</f>
        <v>167.99706</v>
      </c>
      <c r="N6" s="24" t="n">
        <v>0.41668</v>
      </c>
      <c r="O6" s="27" t="n">
        <f aca="false">C6*N6</f>
        <v>221.382084</v>
      </c>
    </row>
    <row r="7" customFormat="false" ht="12.75" hidden="false" customHeight="false" outlineLevel="0" collapsed="false">
      <c r="A7" s="21" t="s">
        <v>20</v>
      </c>
      <c r="B7" s="22" t="s">
        <v>21</v>
      </c>
      <c r="C7" s="34" t="n">
        <f aca="false">Habitacional!C7</f>
        <v>0.584</v>
      </c>
      <c r="D7" s="24" t="n">
        <v>70.22426</v>
      </c>
      <c r="E7" s="25" t="n">
        <f aca="false">C7*D7</f>
        <v>41.01096784</v>
      </c>
      <c r="F7" s="24" t="n">
        <v>56.86098</v>
      </c>
      <c r="G7" s="26" t="n">
        <f aca="false">C7*F7</f>
        <v>33.20681232</v>
      </c>
      <c r="H7" s="24" t="n">
        <v>75.3124</v>
      </c>
      <c r="I7" s="25" t="n">
        <f aca="false">C7*H7</f>
        <v>43.9824416</v>
      </c>
      <c r="J7" s="24" t="n">
        <v>71.08784</v>
      </c>
      <c r="K7" s="26" t="n">
        <f aca="false">C7*J7</f>
        <v>41.51529856</v>
      </c>
      <c r="L7" s="24" t="n">
        <v>59.22046</v>
      </c>
      <c r="M7" s="25" t="n">
        <f aca="false">C7*L7</f>
        <v>34.58474864</v>
      </c>
      <c r="N7" s="24" t="n">
        <v>77.90346</v>
      </c>
      <c r="O7" s="27" t="n">
        <f aca="false">C7*N7</f>
        <v>45.49562064</v>
      </c>
    </row>
    <row r="8" customFormat="false" ht="12.75" hidden="false" customHeight="false" outlineLevel="0" collapsed="false">
      <c r="A8" s="21" t="s">
        <v>22</v>
      </c>
      <c r="B8" s="22" t="s">
        <v>23</v>
      </c>
      <c r="C8" s="34" t="n">
        <f aca="false">Habitacional!C8</f>
        <v>136.75</v>
      </c>
      <c r="D8" s="24" t="n">
        <v>0.21786</v>
      </c>
      <c r="E8" s="25" t="n">
        <f aca="false">C8*D8</f>
        <v>29.792355</v>
      </c>
      <c r="F8" s="24" t="n">
        <v>0.18268</v>
      </c>
      <c r="G8" s="26" t="n">
        <f aca="false">C8*F8</f>
        <v>24.98149</v>
      </c>
      <c r="H8" s="24" t="n">
        <v>0.24313</v>
      </c>
      <c r="I8" s="25" t="n">
        <f aca="false">C8*H8</f>
        <v>33.2480275</v>
      </c>
      <c r="J8" s="24" t="n">
        <v>0.21459</v>
      </c>
      <c r="K8" s="26" t="n">
        <f aca="false">C8*J8</f>
        <v>29.3451825</v>
      </c>
      <c r="L8" s="24" t="n">
        <v>0.17921</v>
      </c>
      <c r="M8" s="25" t="n">
        <f aca="false">C8*L8</f>
        <v>24.5069675</v>
      </c>
      <c r="N8" s="24" t="n">
        <v>0.2388</v>
      </c>
      <c r="O8" s="27" t="n">
        <f aca="false">C8*N8</f>
        <v>32.6559</v>
      </c>
    </row>
    <row r="9" customFormat="false" ht="12.75" hidden="false" customHeight="false" outlineLevel="0" collapsed="false">
      <c r="A9" s="21" t="s">
        <v>24</v>
      </c>
      <c r="B9" s="22" t="s">
        <v>23</v>
      </c>
      <c r="C9" s="34" t="n">
        <f aca="false">Habitacional!C9</f>
        <v>203.45</v>
      </c>
      <c r="D9" s="24" t="n">
        <v>0.04679</v>
      </c>
      <c r="E9" s="25" t="n">
        <f aca="false">C9*D9</f>
        <v>9.5194255</v>
      </c>
      <c r="F9" s="24" t="n">
        <v>0.03141</v>
      </c>
      <c r="G9" s="26" t="n">
        <f aca="false">C9*F9</f>
        <v>6.3903645</v>
      </c>
      <c r="H9" s="24" t="n">
        <v>0.04007</v>
      </c>
      <c r="I9" s="25" t="n">
        <f aca="false">C9*H9</f>
        <v>8.1522415</v>
      </c>
      <c r="J9" s="24" t="n">
        <v>0.0425</v>
      </c>
      <c r="K9" s="26" t="n">
        <f aca="false">C9*J9</f>
        <v>8.646625</v>
      </c>
      <c r="L9" s="24" t="n">
        <v>0.02955</v>
      </c>
      <c r="M9" s="25" t="n">
        <f aca="false">C9*L9</f>
        <v>6.0119475</v>
      </c>
      <c r="N9" s="24" t="n">
        <v>0.03772</v>
      </c>
      <c r="O9" s="27" t="n">
        <f aca="false">C9*N9</f>
        <v>7.674134</v>
      </c>
    </row>
    <row r="10" customFormat="false" ht="12.75" hidden="false" customHeight="false" outlineLevel="0" collapsed="false">
      <c r="A10" s="21" t="s">
        <v>25</v>
      </c>
      <c r="B10" s="22" t="s">
        <v>26</v>
      </c>
      <c r="C10" s="34" t="n">
        <f aca="false">Habitacional!C10</f>
        <v>1.3</v>
      </c>
      <c r="D10" s="24" t="n">
        <v>32.901</v>
      </c>
      <c r="E10" s="25" t="n">
        <f aca="false">C10*D10</f>
        <v>42.7713</v>
      </c>
      <c r="F10" s="24" t="n">
        <v>46.51977</v>
      </c>
      <c r="G10" s="26" t="n">
        <f aca="false">C10*F10</f>
        <v>60.475701</v>
      </c>
      <c r="H10" s="24" t="n">
        <v>61.80313</v>
      </c>
      <c r="I10" s="25" t="n">
        <f aca="false">C10*H10</f>
        <v>80.344069</v>
      </c>
      <c r="J10" s="24" t="n">
        <v>32.90435</v>
      </c>
      <c r="K10" s="26" t="n">
        <f aca="false">C10*J10</f>
        <v>42.775655</v>
      </c>
      <c r="L10" s="24" t="n">
        <v>46.51977</v>
      </c>
      <c r="M10" s="25" t="n">
        <f aca="false">C10*L10</f>
        <v>60.475701</v>
      </c>
      <c r="N10" s="24" t="n">
        <v>61.79882</v>
      </c>
      <c r="O10" s="27" t="n">
        <f aca="false">C10*N10</f>
        <v>80.338466</v>
      </c>
    </row>
    <row r="11" customFormat="false" ht="12.75" hidden="false" customHeight="false" outlineLevel="0" collapsed="false">
      <c r="A11" s="21" t="s">
        <v>27</v>
      </c>
      <c r="B11" s="22" t="s">
        <v>26</v>
      </c>
      <c r="C11" s="34" t="n">
        <f aca="false">Habitacional!C11</f>
        <v>4.74</v>
      </c>
      <c r="D11" s="24" t="n">
        <v>1.75147</v>
      </c>
      <c r="E11" s="25" t="n">
        <f aca="false">C11*D11</f>
        <v>8.3019678</v>
      </c>
      <c r="F11" s="24" t="n">
        <v>0.99441</v>
      </c>
      <c r="G11" s="26" t="n">
        <f aca="false">C11*F11</f>
        <v>4.7135034</v>
      </c>
      <c r="H11" s="24" t="n">
        <v>0.85653</v>
      </c>
      <c r="I11" s="25" t="n">
        <f aca="false">C11*H11</f>
        <v>4.0599522</v>
      </c>
      <c r="J11" s="24" t="n">
        <v>1.75164</v>
      </c>
      <c r="K11" s="26" t="n">
        <f aca="false">C11*J11</f>
        <v>8.3027736</v>
      </c>
      <c r="L11" s="24" t="n">
        <v>0.99441</v>
      </c>
      <c r="M11" s="25" t="n">
        <f aca="false">C11*L11</f>
        <v>4.7135034</v>
      </c>
      <c r="N11" s="24" t="n">
        <v>0.85647</v>
      </c>
      <c r="O11" s="27" t="n">
        <f aca="false">C11*N11</f>
        <v>4.0596678</v>
      </c>
    </row>
    <row r="12" customFormat="false" ht="12.75" hidden="false" customHeight="false" outlineLevel="0" collapsed="false">
      <c r="A12" s="21" t="s">
        <v>28</v>
      </c>
      <c r="B12" s="22" t="s">
        <v>15</v>
      </c>
      <c r="C12" s="34" t="n">
        <f aca="false">Habitacional!C12</f>
        <v>37.6</v>
      </c>
      <c r="D12" s="24" t="n">
        <v>0.13878</v>
      </c>
      <c r="E12" s="25" t="n">
        <f aca="false">C12*D12</f>
        <v>5.218128</v>
      </c>
      <c r="F12" s="24" t="n">
        <v>0.17538</v>
      </c>
      <c r="G12" s="26" t="n">
        <f aca="false">C12*F12</f>
        <v>6.594288</v>
      </c>
      <c r="H12" s="24" t="n">
        <v>0.10771</v>
      </c>
      <c r="I12" s="25" t="n">
        <f aca="false">C12*H12</f>
        <v>4.049896</v>
      </c>
      <c r="J12" s="24" t="n">
        <v>0.1388</v>
      </c>
      <c r="K12" s="26" t="n">
        <f aca="false">C12*J12</f>
        <v>5.21888</v>
      </c>
      <c r="L12" s="24" t="n">
        <v>0.17538</v>
      </c>
      <c r="M12" s="25" t="n">
        <f aca="false">C12*L12</f>
        <v>6.594288</v>
      </c>
      <c r="N12" s="24" t="n">
        <v>0.10771</v>
      </c>
      <c r="O12" s="27" t="n">
        <f aca="false">C12*N12</f>
        <v>4.049896</v>
      </c>
    </row>
    <row r="13" customFormat="false" ht="12.75" hidden="false" customHeight="false" outlineLevel="0" collapsed="false">
      <c r="A13" s="21" t="s">
        <v>29</v>
      </c>
      <c r="B13" s="22" t="s">
        <v>26</v>
      </c>
      <c r="C13" s="34" t="n">
        <f aca="false">Habitacional!C13</f>
        <v>398</v>
      </c>
      <c r="D13" s="24" t="n">
        <v>0.0603</v>
      </c>
      <c r="E13" s="25" t="n">
        <f aca="false">C13*D13</f>
        <v>23.9994</v>
      </c>
      <c r="F13" s="24" t="n">
        <v>0.09084</v>
      </c>
      <c r="G13" s="26" t="n">
        <f aca="false">C13*F13</f>
        <v>36.15432</v>
      </c>
      <c r="H13" s="24" t="n">
        <v>0.11855</v>
      </c>
      <c r="I13" s="25" t="n">
        <f aca="false">C13*H13</f>
        <v>47.1829</v>
      </c>
      <c r="J13" s="24" t="n">
        <v>0.08902</v>
      </c>
      <c r="K13" s="26" t="n">
        <f aca="false">C13*J13</f>
        <v>35.42996</v>
      </c>
      <c r="L13" s="24" t="n">
        <v>0.13095</v>
      </c>
      <c r="M13" s="25" t="n">
        <f aca="false">C13*L13</f>
        <v>52.1181</v>
      </c>
      <c r="N13" s="24" t="n">
        <v>0.17101</v>
      </c>
      <c r="O13" s="27" t="n">
        <f aca="false">C13*N13</f>
        <v>68.06198</v>
      </c>
    </row>
    <row r="14" customFormat="false" ht="12.75" hidden="false" customHeight="false" outlineLevel="0" collapsed="false">
      <c r="A14" s="21" t="s">
        <v>30</v>
      </c>
      <c r="B14" s="22" t="s">
        <v>15</v>
      </c>
      <c r="C14" s="34" t="n">
        <f aca="false">Habitacional!C14</f>
        <v>934.9</v>
      </c>
      <c r="D14" s="28" t="n">
        <v>0.20344</v>
      </c>
      <c r="E14" s="25" t="n">
        <f aca="false">C14*D14</f>
        <v>190.196056</v>
      </c>
      <c r="F14" s="28" t="n">
        <v>0.07172</v>
      </c>
      <c r="G14" s="26" t="n">
        <f aca="false">C14*F14</f>
        <v>67.051028</v>
      </c>
      <c r="H14" s="28" t="n">
        <v>0.10441</v>
      </c>
      <c r="I14" s="25" t="n">
        <f aca="false">C14*H14</f>
        <v>97.612909</v>
      </c>
      <c r="J14" s="28" t="n">
        <v>0.30775</v>
      </c>
      <c r="K14" s="26" t="n">
        <f aca="false">C14*J14</f>
        <v>287.715475</v>
      </c>
      <c r="L14" s="28" t="n">
        <v>0.10849</v>
      </c>
      <c r="M14" s="25" t="n">
        <f aca="false">C14*L14</f>
        <v>101.427301</v>
      </c>
      <c r="N14" s="28" t="n">
        <v>0.15792</v>
      </c>
      <c r="O14" s="27" t="n">
        <f aca="false">C14*N14</f>
        <v>147.639408</v>
      </c>
    </row>
    <row r="15" customFormat="false" ht="12.75" hidden="false" customHeight="false" outlineLevel="0" collapsed="false">
      <c r="A15" s="21" t="s">
        <v>31</v>
      </c>
      <c r="B15" s="22" t="s">
        <v>15</v>
      </c>
      <c r="C15" s="34" t="n">
        <f aca="false">Habitacional!C15</f>
        <v>778</v>
      </c>
      <c r="D15" s="28" t="n">
        <v>0.03676</v>
      </c>
      <c r="E15" s="25" t="n">
        <f aca="false">C15*D15</f>
        <v>28.59928</v>
      </c>
      <c r="F15" s="28" t="n">
        <v>0.03018</v>
      </c>
      <c r="G15" s="26" t="n">
        <f aca="false">C15*F15</f>
        <v>23.48004</v>
      </c>
      <c r="H15" s="28" t="n">
        <v>0.03392</v>
      </c>
      <c r="I15" s="25" t="n">
        <f aca="false">C15*H15</f>
        <v>26.38976</v>
      </c>
      <c r="J15" s="28" t="n">
        <v>0.03677</v>
      </c>
      <c r="K15" s="26" t="n">
        <f aca="false">C15*J15</f>
        <v>28.60706</v>
      </c>
      <c r="L15" s="28" t="n">
        <v>0.03034</v>
      </c>
      <c r="M15" s="25" t="n">
        <f aca="false">C15*L15</f>
        <v>23.60452</v>
      </c>
      <c r="N15" s="28" t="n">
        <v>0.03391</v>
      </c>
      <c r="O15" s="27" t="n">
        <f aca="false">C15*N15</f>
        <v>26.38198</v>
      </c>
    </row>
    <row r="16" customFormat="false" ht="22.75" hidden="false" customHeight="false" outlineLevel="0" collapsed="false">
      <c r="A16" s="29" t="s">
        <v>32</v>
      </c>
      <c r="B16" s="22" t="s">
        <v>26</v>
      </c>
      <c r="C16" s="34" t="n">
        <f aca="false">Habitacional!C16</f>
        <v>119</v>
      </c>
      <c r="D16" s="24" t="n">
        <v>0.03194</v>
      </c>
      <c r="E16" s="25" t="n">
        <f aca="false">C16*D16</f>
        <v>3.80086</v>
      </c>
      <c r="F16" s="24" t="n">
        <v>0.05079</v>
      </c>
      <c r="G16" s="26" t="n">
        <f aca="false">C16*F16</f>
        <v>6.04401</v>
      </c>
      <c r="H16" s="24" t="n">
        <v>0.06659</v>
      </c>
      <c r="I16" s="25" t="n">
        <f aca="false">C16*H16</f>
        <v>7.92421</v>
      </c>
      <c r="J16" s="24" t="n">
        <v>0.04133</v>
      </c>
      <c r="K16" s="26" t="n">
        <f aca="false">C16*J16</f>
        <v>4.91827</v>
      </c>
      <c r="L16" s="24" t="n">
        <v>0.06639</v>
      </c>
      <c r="M16" s="25" t="n">
        <f aca="false">C16*L16</f>
        <v>7.90041</v>
      </c>
      <c r="N16" s="24" t="n">
        <v>0.08713</v>
      </c>
      <c r="O16" s="27" t="n">
        <f aca="false">C16*N16</f>
        <v>10.36847</v>
      </c>
    </row>
    <row r="17" customFormat="false" ht="12.75" hidden="false" customHeight="false" outlineLevel="0" collapsed="false">
      <c r="A17" s="21" t="s">
        <v>33</v>
      </c>
      <c r="B17" s="22" t="s">
        <v>15</v>
      </c>
      <c r="C17" s="34" t="n">
        <f aca="false">Habitacional!C17</f>
        <v>50.26</v>
      </c>
      <c r="D17" s="28" t="n">
        <v>0.72002</v>
      </c>
      <c r="E17" s="25" t="n">
        <f aca="false">C17*D17</f>
        <v>36.1882052</v>
      </c>
      <c r="F17" s="28" t="n">
        <v>0.7615</v>
      </c>
      <c r="G17" s="26" t="n">
        <f aca="false">C17*F17</f>
        <v>38.27299</v>
      </c>
      <c r="H17" s="28" t="n">
        <v>1.03053</v>
      </c>
      <c r="I17" s="25" t="n">
        <f aca="false">C17*H17</f>
        <v>51.7944378</v>
      </c>
      <c r="J17" s="28" t="n">
        <v>1.49085</v>
      </c>
      <c r="K17" s="26" t="n">
        <f aca="false">C17*J17</f>
        <v>74.930121</v>
      </c>
      <c r="L17" s="28" t="n">
        <v>1.60195</v>
      </c>
      <c r="M17" s="25" t="n">
        <f aca="false">C17*L17</f>
        <v>80.514007</v>
      </c>
      <c r="N17" s="28" t="n">
        <v>2.17628</v>
      </c>
      <c r="O17" s="27" t="n">
        <f aca="false">C17*N17</f>
        <v>109.3798328</v>
      </c>
    </row>
    <row r="18" customFormat="false" ht="12.75" hidden="false" customHeight="false" outlineLevel="0" collapsed="false">
      <c r="A18" s="21" t="s">
        <v>34</v>
      </c>
      <c r="B18" s="22" t="s">
        <v>35</v>
      </c>
      <c r="C18" s="34" t="n">
        <f aca="false">Habitacional!C18</f>
        <v>750</v>
      </c>
      <c r="D18" s="24" t="n">
        <v>0.00698</v>
      </c>
      <c r="E18" s="25" t="n">
        <f aca="false">C18*D18</f>
        <v>5.235</v>
      </c>
      <c r="F18" s="24" t="n">
        <v>0.00406</v>
      </c>
      <c r="G18" s="26" t="n">
        <f aca="false">C18*F18</f>
        <v>3.045</v>
      </c>
      <c r="H18" s="24" t="n">
        <v>0.00501</v>
      </c>
      <c r="I18" s="25" t="n">
        <f aca="false">C18*H18</f>
        <v>3.7575</v>
      </c>
      <c r="J18" s="24" t="n">
        <v>0.06441</v>
      </c>
      <c r="K18" s="26" t="n">
        <f aca="false">C18*J18</f>
        <v>48.3075</v>
      </c>
      <c r="L18" s="24" t="n">
        <v>0.11173</v>
      </c>
      <c r="M18" s="25" t="n">
        <f aca="false">C18*L18</f>
        <v>83.7975</v>
      </c>
      <c r="N18" s="24" t="n">
        <v>0.13968</v>
      </c>
      <c r="O18" s="27" t="n">
        <f aca="false">C18*N18</f>
        <v>104.76</v>
      </c>
    </row>
    <row r="19" customFormat="false" ht="12.75" hidden="false" customHeight="false" outlineLevel="0" collapsed="false">
      <c r="A19" s="21" t="s">
        <v>36</v>
      </c>
      <c r="B19" s="22" t="s">
        <v>15</v>
      </c>
      <c r="C19" s="34" t="n">
        <f aca="false">Habitacional!C19</f>
        <v>31.39</v>
      </c>
      <c r="D19" s="28" t="n">
        <v>0.37145</v>
      </c>
      <c r="E19" s="25" t="n">
        <f aca="false">C19*D19</f>
        <v>11.6598155</v>
      </c>
      <c r="F19" s="28" t="n">
        <v>0.38477</v>
      </c>
      <c r="G19" s="26" t="n">
        <f aca="false">C19*F19</f>
        <v>12.0779303</v>
      </c>
      <c r="H19" s="28" t="n">
        <v>0.5591</v>
      </c>
      <c r="I19" s="25" t="n">
        <f aca="false">C19*H19</f>
        <v>17.550149</v>
      </c>
      <c r="J19" s="28" t="n">
        <v>0.37148</v>
      </c>
      <c r="K19" s="26" t="n">
        <f aca="false">C19*J19</f>
        <v>11.6607572</v>
      </c>
      <c r="L19" s="28" t="n">
        <v>0.38477</v>
      </c>
      <c r="M19" s="25" t="n">
        <f aca="false">C19*L19</f>
        <v>12.0779303</v>
      </c>
      <c r="N19" s="28" t="n">
        <v>0.18207</v>
      </c>
      <c r="O19" s="27" t="n">
        <f aca="false">C19*N19</f>
        <v>5.7151773</v>
      </c>
    </row>
    <row r="20" customFormat="false" ht="12.75" hidden="false" customHeight="false" outlineLevel="0" collapsed="false">
      <c r="A20" s="21" t="s">
        <v>37</v>
      </c>
      <c r="B20" s="22" t="s">
        <v>15</v>
      </c>
      <c r="C20" s="34" t="n">
        <f aca="false">Habitacional!C20</f>
        <v>121</v>
      </c>
      <c r="D20" s="24" t="n">
        <v>0.25449</v>
      </c>
      <c r="E20" s="25" t="n">
        <f aca="false">C20*D20</f>
        <v>30.79329</v>
      </c>
      <c r="F20" s="24" t="n">
        <v>0.0897</v>
      </c>
      <c r="G20" s="26" t="n">
        <f aca="false">C20*F20</f>
        <v>10.8537</v>
      </c>
      <c r="H20" s="24" t="n">
        <v>0.13033</v>
      </c>
      <c r="I20" s="25" t="n">
        <f aca="false">C20*H20</f>
        <v>15.76993</v>
      </c>
      <c r="J20" s="24" t="n">
        <v>0.25451</v>
      </c>
      <c r="K20" s="26" t="n">
        <f aca="false">C20*J20</f>
        <v>30.79571</v>
      </c>
      <c r="L20" s="24" t="n">
        <v>0.0897</v>
      </c>
      <c r="M20" s="25" t="n">
        <f aca="false">C20*L20</f>
        <v>10.8537</v>
      </c>
      <c r="N20" s="24" t="n">
        <v>0.13032</v>
      </c>
      <c r="O20" s="27" t="n">
        <f aca="false">C20*N20</f>
        <v>15.76872</v>
      </c>
    </row>
    <row r="21" customFormat="false" ht="12.75" hidden="false" customHeight="false" outlineLevel="0" collapsed="false">
      <c r="A21" s="21" t="s">
        <v>38</v>
      </c>
      <c r="B21" s="22" t="s">
        <v>39</v>
      </c>
      <c r="C21" s="34" t="n">
        <f aca="false">Habitacional!C21</f>
        <v>18.95</v>
      </c>
      <c r="D21" s="28" t="n">
        <v>2.09374</v>
      </c>
      <c r="E21" s="25" t="n">
        <f aca="false">C21*D21</f>
        <v>39.676373</v>
      </c>
      <c r="F21" s="28" t="n">
        <v>1.93501</v>
      </c>
      <c r="G21" s="26" t="n">
        <f aca="false">C21*F21</f>
        <v>36.6684395</v>
      </c>
      <c r="H21" s="28" t="n">
        <v>2.94621</v>
      </c>
      <c r="I21" s="25" t="n">
        <f aca="false">C21*H21</f>
        <v>55.8306795</v>
      </c>
      <c r="J21" s="28" t="n">
        <v>1.8307</v>
      </c>
      <c r="K21" s="26" t="n">
        <f aca="false">C21*J21</f>
        <v>34.691765</v>
      </c>
      <c r="L21" s="28" t="n">
        <v>2.22737</v>
      </c>
      <c r="M21" s="25" t="n">
        <f aca="false">C21*L21</f>
        <v>42.2086615</v>
      </c>
      <c r="N21" s="28" t="n">
        <v>3.44704</v>
      </c>
      <c r="O21" s="27" t="n">
        <f aca="false">C21*N21</f>
        <v>65.321408</v>
      </c>
    </row>
    <row r="22" customFormat="false" ht="12.75" hidden="false" customHeight="false" outlineLevel="0" collapsed="false">
      <c r="A22" s="21" t="s">
        <v>40</v>
      </c>
      <c r="B22" s="22" t="s">
        <v>17</v>
      </c>
      <c r="C22" s="34" t="n">
        <f aca="false">Habitacional!C22</f>
        <v>18</v>
      </c>
      <c r="D22" s="28" t="n">
        <v>4.84204</v>
      </c>
      <c r="E22" s="25" t="n">
        <f aca="false">C22*D22</f>
        <v>87.15672</v>
      </c>
      <c r="F22" s="28" t="n">
        <v>2.30596</v>
      </c>
      <c r="G22" s="26" t="n">
        <f aca="false">C22*F22</f>
        <v>41.50728</v>
      </c>
      <c r="H22" s="28" t="n">
        <v>2.88291</v>
      </c>
      <c r="I22" s="25" t="n">
        <f aca="false">C22*H22</f>
        <v>51.89238</v>
      </c>
      <c r="J22" s="28" t="n">
        <v>5.13212</v>
      </c>
      <c r="K22" s="26" t="n">
        <f aca="false">C22*J22</f>
        <v>92.37816</v>
      </c>
      <c r="L22" s="28" t="n">
        <v>2.75126</v>
      </c>
      <c r="M22" s="25" t="n">
        <f aca="false">C22*L22</f>
        <v>49.52268</v>
      </c>
      <c r="N22" s="28" t="n">
        <v>3.46355</v>
      </c>
      <c r="O22" s="27" t="n">
        <f aca="false">C22*N22</f>
        <v>62.3439</v>
      </c>
    </row>
    <row r="23" customFormat="false" ht="13.85" hidden="false" customHeight="false" outlineLevel="0" collapsed="false">
      <c r="A23" s="21" t="s">
        <v>41</v>
      </c>
      <c r="B23" s="22" t="s">
        <v>42</v>
      </c>
      <c r="C23" s="34" t="n">
        <f aca="false">Habitacional!C23</f>
        <v>2.015</v>
      </c>
      <c r="D23" s="24" t="n">
        <v>22.07462</v>
      </c>
      <c r="E23" s="25" t="n">
        <f aca="false">C23*D23</f>
        <v>44.4803593</v>
      </c>
      <c r="F23" s="24" t="n">
        <v>12.78848</v>
      </c>
      <c r="G23" s="26" t="n">
        <f aca="false">C23*F23</f>
        <v>25.7687872</v>
      </c>
      <c r="H23" s="24" t="n">
        <v>34.38131</v>
      </c>
      <c r="I23" s="25" t="n">
        <f aca="false">C23*H23</f>
        <v>69.27833965</v>
      </c>
      <c r="J23" s="24" t="n">
        <v>22.55387</v>
      </c>
      <c r="K23" s="26" t="n">
        <f aca="false">C23*J23</f>
        <v>45.44604805</v>
      </c>
      <c r="L23" s="24" t="n">
        <v>12.58453</v>
      </c>
      <c r="M23" s="25" t="n">
        <f aca="false">C23*L23</f>
        <v>25.35782795</v>
      </c>
      <c r="N23" s="24" t="n">
        <v>34.24436</v>
      </c>
      <c r="O23" s="27" t="n">
        <f aca="false">C23*N23</f>
        <v>69.0023854</v>
      </c>
    </row>
    <row r="24" customFormat="false" ht="12.75" hidden="false" customHeight="false" outlineLevel="0" collapsed="false">
      <c r="A24" s="21" t="s">
        <v>43</v>
      </c>
      <c r="B24" s="22" t="s">
        <v>26</v>
      </c>
      <c r="C24" s="34" t="n">
        <f aca="false">Habitacional!C24</f>
        <v>91</v>
      </c>
      <c r="D24" s="28" t="n">
        <v>0.17189</v>
      </c>
      <c r="E24" s="25" t="n">
        <f aca="false">C24*D24</f>
        <v>15.64199</v>
      </c>
      <c r="F24" s="28" t="n">
        <v>0.24887</v>
      </c>
      <c r="G24" s="26" t="n">
        <f aca="false">C24*F24</f>
        <v>22.64717</v>
      </c>
      <c r="H24" s="28" t="n">
        <v>0.32229</v>
      </c>
      <c r="I24" s="25" t="n">
        <f aca="false">C24*H24</f>
        <v>29.32839</v>
      </c>
      <c r="J24" s="28" t="n">
        <v>0.16314</v>
      </c>
      <c r="K24" s="26" t="n">
        <f aca="false">C24*J24</f>
        <v>14.84574</v>
      </c>
      <c r="L24" s="28" t="n">
        <v>0.25967</v>
      </c>
      <c r="M24" s="25" t="n">
        <f aca="false">C24*L24</f>
        <v>23.62997</v>
      </c>
      <c r="N24" s="28" t="n">
        <v>0.37015</v>
      </c>
      <c r="O24" s="27" t="n">
        <f aca="false">C24*N24</f>
        <v>33.68365</v>
      </c>
    </row>
    <row r="25" customFormat="false" ht="12.75" hidden="false" customHeight="false" outlineLevel="0" collapsed="false">
      <c r="A25" s="21" t="s">
        <v>44</v>
      </c>
      <c r="B25" s="22" t="s">
        <v>26</v>
      </c>
      <c r="C25" s="34" t="n">
        <f aca="false">Habitacional!C25</f>
        <v>440</v>
      </c>
      <c r="D25" s="28" t="n">
        <v>0.02796</v>
      </c>
      <c r="E25" s="25" t="n">
        <f aca="false">C25*D25</f>
        <v>12.3024</v>
      </c>
      <c r="F25" s="28" t="n">
        <v>0.02865</v>
      </c>
      <c r="G25" s="26" t="n">
        <f aca="false">C25*F25</f>
        <v>12.606</v>
      </c>
      <c r="H25" s="28" t="n">
        <v>0.02895</v>
      </c>
      <c r="I25" s="25" t="n">
        <f aca="false">C25*H25</f>
        <v>12.738</v>
      </c>
      <c r="J25" s="28" t="n">
        <v>0.04703</v>
      </c>
      <c r="K25" s="26" t="n">
        <f aca="false">C25*J25</f>
        <v>20.6932</v>
      </c>
      <c r="L25" s="28" t="n">
        <v>0.04826</v>
      </c>
      <c r="M25" s="25" t="n">
        <f aca="false">C25*L25</f>
        <v>21.2344</v>
      </c>
      <c r="N25" s="28" t="n">
        <v>0.0635</v>
      </c>
      <c r="O25" s="27" t="n">
        <f aca="false">C25*N25</f>
        <v>27.94</v>
      </c>
    </row>
    <row r="26" customFormat="false" ht="12.75" hidden="false" customHeight="false" outlineLevel="0" collapsed="false">
      <c r="A26" s="21" t="s">
        <v>45</v>
      </c>
      <c r="B26" s="22" t="s">
        <v>26</v>
      </c>
      <c r="C26" s="34" t="n">
        <f aca="false">Habitacional!C26</f>
        <v>84.2</v>
      </c>
      <c r="D26" s="28" t="n">
        <v>0.13224</v>
      </c>
      <c r="E26" s="25" t="n">
        <f aca="false">C26*D26</f>
        <v>11.134608</v>
      </c>
      <c r="F26" s="28" t="n">
        <v>0.05779</v>
      </c>
      <c r="G26" s="26" t="n">
        <f aca="false">C26*F26</f>
        <v>4.865918</v>
      </c>
      <c r="H26" s="28" t="n">
        <v>0.10551</v>
      </c>
      <c r="I26" s="25" t="n">
        <f aca="false">C26*H26</f>
        <v>8.883942</v>
      </c>
      <c r="J26" s="28" t="n">
        <v>0.31738</v>
      </c>
      <c r="K26" s="26" t="n">
        <f aca="false">C26*J26</f>
        <v>26.723396</v>
      </c>
      <c r="L26" s="28" t="n">
        <v>0.17976</v>
      </c>
      <c r="M26" s="25" t="n">
        <f aca="false">C26*L26</f>
        <v>15.135792</v>
      </c>
      <c r="N26" s="28" t="n">
        <v>0.23061</v>
      </c>
      <c r="O26" s="27" t="n">
        <f aca="false">C26*N26</f>
        <v>19.417362</v>
      </c>
    </row>
    <row r="27" customFormat="false" ht="22.75" hidden="false" customHeight="false" outlineLevel="0" collapsed="false">
      <c r="A27" s="29" t="s">
        <v>46</v>
      </c>
      <c r="B27" s="22" t="s">
        <v>47</v>
      </c>
      <c r="C27" s="34" t="n">
        <f aca="false">Habitacional!C27</f>
        <v>130</v>
      </c>
      <c r="D27" s="24" t="n">
        <v>0.11169</v>
      </c>
      <c r="E27" s="25" t="n">
        <f aca="false">C27*D27</f>
        <v>14.5197</v>
      </c>
      <c r="F27" s="24" t="n">
        <v>0.18911</v>
      </c>
      <c r="G27" s="26" t="n">
        <f aca="false">C27*F27</f>
        <v>24.5843</v>
      </c>
      <c r="H27" s="24" t="n">
        <v>0.37527</v>
      </c>
      <c r="I27" s="25" t="n">
        <f aca="false">C27*H27</f>
        <v>48.7851</v>
      </c>
      <c r="J27" s="24" t="n">
        <v>0.09629</v>
      </c>
      <c r="K27" s="26" t="n">
        <f aca="false">C27*J27</f>
        <v>12.5177</v>
      </c>
      <c r="L27" s="24" t="n">
        <v>0.18911</v>
      </c>
      <c r="M27" s="25" t="n">
        <f aca="false">C27*L27</f>
        <v>24.5843</v>
      </c>
      <c r="N27" s="24" t="n">
        <v>0.35435</v>
      </c>
      <c r="O27" s="27" t="n">
        <f aca="false">C27*N27</f>
        <v>46.0655</v>
      </c>
    </row>
    <row r="28" customFormat="false" ht="13.3" hidden="false" customHeight="false" outlineLevel="0" collapsed="false">
      <c r="A28" s="21" t="s">
        <v>48</v>
      </c>
      <c r="B28" s="22" t="s">
        <v>42</v>
      </c>
      <c r="C28" s="34" t="n">
        <f aca="false">Habitacional!C28</f>
        <v>66.5</v>
      </c>
      <c r="D28" s="28" t="n">
        <v>0.3949</v>
      </c>
      <c r="E28" s="25" t="n">
        <f aca="false">C28*D28</f>
        <v>26.26085</v>
      </c>
      <c r="F28" s="28" t="n">
        <v>0.42503</v>
      </c>
      <c r="G28" s="26" t="n">
        <f aca="false">C28*F28</f>
        <v>28.264495</v>
      </c>
      <c r="H28" s="28" t="n">
        <v>0.36966</v>
      </c>
      <c r="I28" s="25" t="n">
        <f aca="false">C28*H28</f>
        <v>24.58239</v>
      </c>
      <c r="J28" s="28" t="n">
        <v>0.39494</v>
      </c>
      <c r="K28" s="26" t="n">
        <f aca="false">C28*J28</f>
        <v>26.26351</v>
      </c>
      <c r="L28" s="28" t="n">
        <v>0.41218</v>
      </c>
      <c r="M28" s="25" t="n">
        <f aca="false">C28*L28</f>
        <v>27.40997</v>
      </c>
      <c r="N28" s="28" t="n">
        <v>0.39636</v>
      </c>
      <c r="O28" s="27" t="n">
        <f aca="false">C28*N28</f>
        <v>26.35794</v>
      </c>
    </row>
    <row r="29" customFormat="false" ht="12.75" hidden="false" customHeight="false" outlineLevel="0" collapsed="false">
      <c r="A29" s="13" t="s">
        <v>49</v>
      </c>
      <c r="B29" s="14"/>
      <c r="C29" s="15"/>
      <c r="D29" s="30"/>
      <c r="E29" s="17"/>
      <c r="F29" s="31"/>
      <c r="G29" s="18"/>
      <c r="H29" s="30"/>
      <c r="I29" s="17"/>
      <c r="J29" s="31"/>
      <c r="K29" s="18"/>
      <c r="L29" s="30"/>
      <c r="M29" s="17"/>
      <c r="N29" s="30"/>
      <c r="O29" s="20"/>
    </row>
    <row r="30" customFormat="false" ht="12.75" hidden="false" customHeight="false" outlineLevel="0" collapsed="false">
      <c r="A30" s="21" t="s">
        <v>50</v>
      </c>
      <c r="B30" s="22" t="s">
        <v>51</v>
      </c>
      <c r="C30" s="34" t="n">
        <f aca="false">Habitacional!C30</f>
        <v>11.0406</v>
      </c>
      <c r="D30" s="28" t="n">
        <v>27.18459</v>
      </c>
      <c r="E30" s="25" t="n">
        <f aca="false">C30*D30</f>
        <v>300.134184354</v>
      </c>
      <c r="F30" s="33" t="n">
        <v>25.04479</v>
      </c>
      <c r="G30" s="26" t="n">
        <f aca="false">C30*F30</f>
        <v>276.509508474</v>
      </c>
      <c r="H30" s="28" t="n">
        <v>33.47667</v>
      </c>
      <c r="I30" s="25" t="n">
        <f aca="false">C30*H30</f>
        <v>369.602522802</v>
      </c>
      <c r="J30" s="33" t="n">
        <v>27.46237</v>
      </c>
      <c r="K30" s="26" t="n">
        <f aca="false">C30*J30</f>
        <v>303.201042222</v>
      </c>
      <c r="L30" s="28" t="n">
        <v>25.93356</v>
      </c>
      <c r="M30" s="25" t="n">
        <f aca="false">C30*L30</f>
        <v>286.322062536</v>
      </c>
      <c r="N30" s="28" t="n">
        <v>34.69272</v>
      </c>
      <c r="O30" s="27" t="n">
        <f aca="false">C30*N30</f>
        <v>383.028444432</v>
      </c>
    </row>
    <row r="31" customFormat="false" ht="12.75" hidden="false" customHeight="false" outlineLevel="0" collapsed="false">
      <c r="A31" s="21" t="s">
        <v>52</v>
      </c>
      <c r="B31" s="22" t="s">
        <v>51</v>
      </c>
      <c r="C31" s="34" t="n">
        <f aca="false">Habitacional!C31</f>
        <v>6.954</v>
      </c>
      <c r="D31" s="28" t="n">
        <v>19.40465</v>
      </c>
      <c r="E31" s="25" t="n">
        <f aca="false">C31*D31</f>
        <v>134.9399361</v>
      </c>
      <c r="F31" s="33" t="n">
        <v>16.74115</v>
      </c>
      <c r="G31" s="26" t="n">
        <f aca="false">C31*F31</f>
        <v>116.4179571</v>
      </c>
      <c r="H31" s="28" t="n">
        <v>22.10418</v>
      </c>
      <c r="I31" s="25" t="n">
        <f aca="false">C31*H31</f>
        <v>153.71246772</v>
      </c>
      <c r="J31" s="33" t="n">
        <v>19.56332</v>
      </c>
      <c r="K31" s="26" t="n">
        <f aca="false">C31*J31</f>
        <v>136.04332728</v>
      </c>
      <c r="L31" s="28" t="n">
        <v>16.92395</v>
      </c>
      <c r="M31" s="25" t="n">
        <f aca="false">C31*L31</f>
        <v>117.6891483</v>
      </c>
      <c r="N31" s="28" t="n">
        <v>22.33396</v>
      </c>
      <c r="O31" s="27" t="n">
        <f aca="false">C31*N31</f>
        <v>155.31035784</v>
      </c>
    </row>
    <row r="32" customFormat="false" ht="12.75" hidden="false" customHeight="false" outlineLevel="0" collapsed="false">
      <c r="A32" s="21"/>
      <c r="B32" s="22"/>
      <c r="C32" s="34"/>
      <c r="D32" s="35"/>
      <c r="E32" s="25"/>
      <c r="F32" s="33"/>
      <c r="G32" s="26"/>
      <c r="H32" s="35"/>
      <c r="I32" s="25"/>
      <c r="J32" s="36"/>
      <c r="K32" s="26"/>
      <c r="L32" s="35"/>
      <c r="M32" s="25"/>
      <c r="N32" s="35"/>
      <c r="O32" s="27"/>
    </row>
    <row r="33" customFormat="false" ht="12.75" hidden="false" customHeight="false" outlineLevel="0" collapsed="false">
      <c r="A33" s="21" t="s">
        <v>53</v>
      </c>
      <c r="B33" s="22"/>
      <c r="C33" s="34" t="n">
        <f aca="false">Habitacional!C80</f>
        <v>187.659</v>
      </c>
      <c r="D33" s="35"/>
      <c r="E33" s="25" t="n">
        <f aca="false">SUM(E30:E31)*(C33/100)</f>
        <v>816.455743702772</v>
      </c>
      <c r="F33" s="36"/>
      <c r="G33" s="26" t="n">
        <f aca="false">SUM(G30:G31)*(C33/100)</f>
        <v>737.363752621513</v>
      </c>
      <c r="H33" s="35"/>
      <c r="I33" s="25" t="n">
        <f aca="false">SUM(I30:I31)*(C33/100)</f>
        <v>982.04767806368</v>
      </c>
      <c r="J33" s="36"/>
      <c r="K33" s="26" t="n">
        <f aca="false">SUM(K30:K31)*(C33/100)</f>
        <v>824.281591363758</v>
      </c>
      <c r="L33" s="35"/>
      <c r="M33" s="26" t="n">
        <f aca="false">SUM(M30:M31)*(C33/100)</f>
        <v>758.163398142729</v>
      </c>
      <c r="N33" s="35"/>
      <c r="O33" s="27" t="n">
        <f aca="false">SUM(O30:O31)*(C33/100)</f>
        <v>1010.24121295561</v>
      </c>
    </row>
    <row r="34" customFormat="false" ht="13.3" hidden="false" customHeight="false" outlineLevel="0" collapsed="false">
      <c r="A34" s="21" t="s">
        <v>54</v>
      </c>
      <c r="B34" s="22"/>
      <c r="C34" s="34"/>
      <c r="D34" s="35"/>
      <c r="E34" s="25" t="n">
        <f aca="false">SUM(E30:E33)</f>
        <v>1251.52986415677</v>
      </c>
      <c r="F34" s="36"/>
      <c r="G34" s="26" t="n">
        <f aca="false">SUM(G30:G33)</f>
        <v>1130.29121819551</v>
      </c>
      <c r="H34" s="35"/>
      <c r="I34" s="25" t="n">
        <f aca="false">SUM(I30:I33)</f>
        <v>1505.36266858568</v>
      </c>
      <c r="J34" s="36"/>
      <c r="K34" s="26" t="n">
        <f aca="false">SUM(K30:K33)</f>
        <v>1263.52596086576</v>
      </c>
      <c r="L34" s="35"/>
      <c r="M34" s="25" t="n">
        <f aca="false">SUM(M30:M33)</f>
        <v>1162.17460897873</v>
      </c>
      <c r="N34" s="35"/>
      <c r="O34" s="27" t="n">
        <f aca="false">SUM(O30:O33)</f>
        <v>1548.58001522761</v>
      </c>
    </row>
    <row r="35" customFormat="false" ht="12.75" hidden="false" customHeight="false" outlineLevel="0" collapsed="false">
      <c r="A35" s="13" t="s">
        <v>56</v>
      </c>
      <c r="B35" s="14"/>
      <c r="C35" s="15"/>
      <c r="D35" s="37"/>
      <c r="E35" s="17"/>
      <c r="F35" s="38"/>
      <c r="G35" s="18"/>
      <c r="H35" s="37"/>
      <c r="I35" s="17"/>
      <c r="J35" s="38"/>
      <c r="K35" s="18"/>
      <c r="L35" s="37"/>
      <c r="M35" s="17"/>
      <c r="N35" s="37"/>
      <c r="O35" s="20"/>
    </row>
    <row r="36" customFormat="false" ht="13.3" hidden="false" customHeight="false" outlineLevel="0" collapsed="false">
      <c r="A36" s="21" t="s">
        <v>57</v>
      </c>
      <c r="B36" s="22" t="s">
        <v>51</v>
      </c>
      <c r="C36" s="34" t="n">
        <f aca="false">Habitacional!C36</f>
        <v>88.83</v>
      </c>
      <c r="D36" s="35" t="n">
        <v>1.15081</v>
      </c>
      <c r="E36" s="25" t="n">
        <f aca="false">C36*D36</f>
        <v>102.2264523</v>
      </c>
      <c r="F36" s="36" t="n">
        <v>0.90857</v>
      </c>
      <c r="G36" s="26" t="n">
        <f aca="false">C36*F36</f>
        <v>80.7082731</v>
      </c>
      <c r="H36" s="35" t="n">
        <v>1.01913</v>
      </c>
      <c r="I36" s="25" t="n">
        <f aca="false">C36*H36</f>
        <v>90.5293179</v>
      </c>
      <c r="J36" s="36" t="n">
        <v>1.15092</v>
      </c>
      <c r="K36" s="26" t="n">
        <f aca="false">C36*J36</f>
        <v>102.2362236</v>
      </c>
      <c r="L36" s="35" t="n">
        <v>0.90857</v>
      </c>
      <c r="M36" s="25" t="n">
        <f aca="false">C36*L36</f>
        <v>80.7082731</v>
      </c>
      <c r="N36" s="35" t="n">
        <v>1.01906</v>
      </c>
      <c r="O36" s="27" t="n">
        <f aca="false">C36*N36</f>
        <v>90.5230998</v>
      </c>
    </row>
    <row r="37" customFormat="false" ht="12.75" hidden="false" customHeight="false" outlineLevel="0" collapsed="false">
      <c r="A37" s="13" t="s">
        <v>58</v>
      </c>
      <c r="B37" s="14"/>
      <c r="C37" s="15"/>
      <c r="D37" s="37"/>
      <c r="E37" s="17"/>
      <c r="F37" s="38"/>
      <c r="G37" s="18"/>
      <c r="H37" s="37"/>
      <c r="I37" s="17"/>
      <c r="J37" s="38"/>
      <c r="K37" s="18"/>
      <c r="L37" s="37"/>
      <c r="M37" s="17"/>
      <c r="N37" s="37"/>
      <c r="O37" s="20"/>
    </row>
    <row r="38" customFormat="false" ht="12.75" hidden="false" customHeight="false" outlineLevel="0" collapsed="false">
      <c r="A38" s="21" t="s">
        <v>59</v>
      </c>
      <c r="B38" s="22" t="s">
        <v>60</v>
      </c>
      <c r="C38" s="34" t="n">
        <f aca="false">Habitacional!C38</f>
        <v>19</v>
      </c>
      <c r="D38" s="35" t="n">
        <v>0.63712</v>
      </c>
      <c r="E38" s="25" t="n">
        <f aca="false">C38*D38</f>
        <v>12.10528</v>
      </c>
      <c r="F38" s="36" t="n">
        <v>0.40402</v>
      </c>
      <c r="G38" s="26" t="n">
        <f aca="false">C38*F38</f>
        <v>7.67638</v>
      </c>
      <c r="H38" s="35" t="n">
        <v>0.62603</v>
      </c>
      <c r="I38" s="25" t="n">
        <f aca="false">C38*H38</f>
        <v>11.89457</v>
      </c>
      <c r="J38" s="36" t="n">
        <v>0.63718</v>
      </c>
      <c r="K38" s="26" t="n">
        <f aca="false">C38*J38</f>
        <v>12.10642</v>
      </c>
      <c r="L38" s="35" t="n">
        <v>0.40737</v>
      </c>
      <c r="M38" s="25" t="n">
        <f aca="false">C38*L38</f>
        <v>7.74003</v>
      </c>
      <c r="N38" s="35" t="n">
        <v>0.62159</v>
      </c>
      <c r="O38" s="27" t="n">
        <f aca="false">C38*N38</f>
        <v>11.81021</v>
      </c>
    </row>
    <row r="39" customFormat="false" ht="13.3" hidden="false" customHeight="false" outlineLevel="0" collapsed="false">
      <c r="A39" s="21"/>
      <c r="B39" s="41"/>
      <c r="C39" s="34"/>
      <c r="D39" s="35"/>
      <c r="E39" s="25"/>
      <c r="F39" s="36"/>
      <c r="G39" s="26"/>
      <c r="H39" s="35"/>
      <c r="I39" s="25"/>
      <c r="J39" s="36"/>
      <c r="K39" s="26"/>
      <c r="L39" s="35"/>
      <c r="M39" s="25"/>
      <c r="N39" s="35"/>
      <c r="O39" s="27"/>
    </row>
    <row r="40" customFormat="false" ht="12.75" hidden="false" customHeight="false" outlineLevel="0" collapsed="false">
      <c r="A40" s="42"/>
      <c r="B40" s="43"/>
      <c r="C40" s="44"/>
      <c r="D40" s="45"/>
      <c r="E40" s="46"/>
      <c r="F40" s="47"/>
      <c r="G40" s="48"/>
      <c r="H40" s="45"/>
      <c r="I40" s="46"/>
      <c r="J40" s="47"/>
      <c r="K40" s="48"/>
      <c r="L40" s="45"/>
      <c r="M40" s="46"/>
      <c r="N40" s="45"/>
      <c r="O40" s="49"/>
    </row>
    <row r="41" s="57" customFormat="true" ht="12.75" hidden="false" customHeight="false" outlineLevel="0" collapsed="false">
      <c r="A41" s="50" t="s">
        <v>61</v>
      </c>
      <c r="B41" s="51"/>
      <c r="C41" s="52"/>
      <c r="D41" s="53"/>
      <c r="E41" s="54" t="n">
        <f aca="false">SUM(E4:E28)+E34+E36+E38</f>
        <v>2580.95054610677</v>
      </c>
      <c r="F41" s="55"/>
      <c r="G41" s="54" t="n">
        <f aca="false">SUM(G4:G28)+G34+G36+G38</f>
        <v>2205.36973398051</v>
      </c>
      <c r="H41" s="53"/>
      <c r="I41" s="54" t="n">
        <f aca="false">SUM(I4:I28)+I34+I36+I38</f>
        <v>2944.33273635068</v>
      </c>
      <c r="J41" s="55"/>
      <c r="K41" s="54" t="n">
        <f aca="false">SUM(K4:K28)+K34+K36+K38</f>
        <v>2806.47954478076</v>
      </c>
      <c r="L41" s="53"/>
      <c r="M41" s="54" t="n">
        <f aca="false">SUM(M4:M28)+M34+M36+M38</f>
        <v>2445.32743333373</v>
      </c>
      <c r="N41" s="53"/>
      <c r="O41" s="56" t="n">
        <f aca="false">SUM(O4:O28)+O34+O36+O38</f>
        <v>3256.76181904761</v>
      </c>
    </row>
    <row r="42" customFormat="false" ht="13.3" hidden="false" customHeight="false" outlineLevel="0" collapsed="false">
      <c r="A42" s="58"/>
      <c r="B42" s="59"/>
      <c r="C42" s="60"/>
      <c r="D42" s="61"/>
      <c r="E42" s="62"/>
      <c r="F42" s="63"/>
      <c r="G42" s="64"/>
      <c r="H42" s="61"/>
      <c r="I42" s="62"/>
      <c r="J42" s="63"/>
      <c r="K42" s="64"/>
      <c r="L42" s="61"/>
      <c r="M42" s="62"/>
      <c r="N42" s="61"/>
      <c r="O42" s="65"/>
    </row>
    <row r="43" customFormat="false" ht="13.3" hidden="false" customHeight="false" outlineLevel="0" collapsed="false">
      <c r="A43" s="66" t="s">
        <v>62</v>
      </c>
      <c r="B43" s="67"/>
      <c r="C43" s="68"/>
      <c r="D43" s="69"/>
      <c r="E43" s="70" t="n">
        <f aca="false">ROUND(SUM(E4:E28),2)</f>
        <v>1215.09</v>
      </c>
      <c r="F43" s="123"/>
      <c r="G43" s="70" t="n">
        <f aca="false">ROUND(SUM(G4:G28),2)</f>
        <v>986.69</v>
      </c>
      <c r="H43" s="123"/>
      <c r="I43" s="70" t="n">
        <f aca="false">ROUND(SUM(I4:I28),2)</f>
        <v>1336.55</v>
      </c>
      <c r="J43" s="123"/>
      <c r="K43" s="70" t="n">
        <f aca="false">ROUND(SUM(K4:K28),2)</f>
        <v>1428.61</v>
      </c>
      <c r="L43" s="123"/>
      <c r="M43" s="70" t="n">
        <f aca="false">ROUND(SUM(M4:M28),2)</f>
        <v>1194.7</v>
      </c>
      <c r="N43" s="123"/>
      <c r="O43" s="70" t="n">
        <f aca="false">ROUND(SUM(O4:O28),2)</f>
        <v>1605.85</v>
      </c>
    </row>
    <row r="44" customFormat="false" ht="12.75" hidden="false" customHeight="false" outlineLevel="0" collapsed="false">
      <c r="A44" s="66" t="s">
        <v>63</v>
      </c>
      <c r="B44" s="67"/>
      <c r="C44" s="68"/>
      <c r="D44" s="69"/>
      <c r="E44" s="71" t="n">
        <f aca="false">ROUND((($C$30)*(($C$33/100)+1)*D30)+($C$31)*((($C$33/100)+1)*D31),2)</f>
        <v>1251.53</v>
      </c>
      <c r="F44" s="123"/>
      <c r="G44" s="71" t="n">
        <f aca="false">ROUND((($C$30)*(($C$33/100)+1)*F30)+($C$31)*((($C$33/100)+1)*F31),2)</f>
        <v>1130.29</v>
      </c>
      <c r="H44" s="123"/>
      <c r="I44" s="71" t="n">
        <f aca="false">ROUND((($C$30)*(($C$33/100)+1)*H30)+($C$31)*((($C$33/100)+1)*H31),2)</f>
        <v>1505.36</v>
      </c>
      <c r="J44" s="123"/>
      <c r="K44" s="71" t="n">
        <f aca="false">ROUND((($C$30)*(($C$33/100)+1)*J30)+($C$31)*((($C$33/100)+1)*J31),2)</f>
        <v>1263.53</v>
      </c>
      <c r="L44" s="123"/>
      <c r="M44" s="71" t="n">
        <f aca="false">ROUND((($C$30)*(($C$33/100)+1)*L30)+($C$31)*((($C$33/100)+1)*L31),2)</f>
        <v>1162.17</v>
      </c>
      <c r="N44" s="123"/>
      <c r="O44" s="71" t="n">
        <f aca="false">ROUND((($C$30)*(($C$33/100)+1)*N30)+($C$31)*((($C$33/100)+1)*N31),2)</f>
        <v>1548.58</v>
      </c>
    </row>
    <row r="45" customFormat="false" ht="12.75" hidden="false" customHeight="false" outlineLevel="0" collapsed="false">
      <c r="A45" s="66" t="s">
        <v>80</v>
      </c>
      <c r="B45" s="67"/>
      <c r="C45" s="68"/>
      <c r="D45" s="69"/>
      <c r="E45" s="70" t="n">
        <f aca="false">ROUND(E36,2)</f>
        <v>102.23</v>
      </c>
      <c r="F45" s="123"/>
      <c r="G45" s="70" t="n">
        <f aca="false">ROUND(G36,2)</f>
        <v>80.71</v>
      </c>
      <c r="H45" s="123"/>
      <c r="I45" s="70" t="n">
        <f aca="false">ROUND(I36,2)</f>
        <v>90.53</v>
      </c>
      <c r="J45" s="123"/>
      <c r="K45" s="70" t="n">
        <f aca="false">ROUND(K36,2)</f>
        <v>102.24</v>
      </c>
      <c r="L45" s="123"/>
      <c r="M45" s="70" t="n">
        <f aca="false">ROUND(M36,2)</f>
        <v>80.71</v>
      </c>
      <c r="N45" s="123"/>
      <c r="O45" s="70" t="n">
        <f aca="false">ROUND(O36,2)</f>
        <v>90.52</v>
      </c>
    </row>
    <row r="46" customFormat="false" ht="12.75" hidden="false" customHeight="false" outlineLevel="0" collapsed="false">
      <c r="A46" s="66" t="s">
        <v>81</v>
      </c>
      <c r="B46" s="67"/>
      <c r="C46" s="68"/>
      <c r="D46" s="69"/>
      <c r="E46" s="70" t="n">
        <f aca="false">ROUND(E38,2)</f>
        <v>12.11</v>
      </c>
      <c r="F46" s="123"/>
      <c r="G46" s="70" t="n">
        <f aca="false">ROUND(G38,2)</f>
        <v>7.68</v>
      </c>
      <c r="H46" s="123"/>
      <c r="I46" s="70" t="n">
        <f aca="false">ROUND(I38,2)</f>
        <v>11.89</v>
      </c>
      <c r="J46" s="123"/>
      <c r="K46" s="70" t="n">
        <f aca="false">ROUND(K38,2)</f>
        <v>12.11</v>
      </c>
      <c r="L46" s="123"/>
      <c r="M46" s="70" t="n">
        <f aca="false">ROUND(M38,2)</f>
        <v>7.74</v>
      </c>
      <c r="N46" s="123"/>
      <c r="O46" s="70" t="n">
        <f aca="false">ROUND(O38,2)</f>
        <v>11.81</v>
      </c>
    </row>
    <row r="47" customFormat="false" ht="12.75" hidden="false" customHeight="false" outlineLevel="0" collapsed="false">
      <c r="A47" s="73" t="s">
        <v>61</v>
      </c>
      <c r="B47" s="67"/>
      <c r="C47" s="68"/>
      <c r="D47" s="69"/>
      <c r="E47" s="76" t="n">
        <f aca="false">SUM(E43:E46)</f>
        <v>2580.96</v>
      </c>
      <c r="F47" s="124"/>
      <c r="G47" s="76" t="n">
        <f aca="false">SUM(G43:G46)</f>
        <v>2205.37</v>
      </c>
      <c r="H47" s="124"/>
      <c r="I47" s="76" t="n">
        <f aca="false">SUM(I43:I46)</f>
        <v>2944.33</v>
      </c>
      <c r="J47" s="124"/>
      <c r="K47" s="76" t="n">
        <f aca="false">SUM(K43:K46)</f>
        <v>2806.49</v>
      </c>
      <c r="L47" s="124"/>
      <c r="M47" s="76" t="n">
        <f aca="false">SUM(M43:M46)</f>
        <v>2445.32</v>
      </c>
      <c r="N47" s="124"/>
      <c r="O47" s="76" t="n">
        <f aca="false">SUM(O43:O46)</f>
        <v>3256.76</v>
      </c>
    </row>
    <row r="48" customFormat="false" ht="12.75" hidden="false" customHeight="false" outlineLevel="0" collapsed="false">
      <c r="A48" s="68"/>
      <c r="B48" s="67"/>
      <c r="C48" s="68"/>
      <c r="D48" s="69"/>
      <c r="E48" s="68"/>
      <c r="F48" s="69"/>
      <c r="G48" s="68"/>
      <c r="H48" s="69"/>
      <c r="I48" s="68"/>
      <c r="J48" s="69"/>
      <c r="K48" s="68"/>
      <c r="L48" s="69"/>
      <c r="M48" s="68"/>
      <c r="N48" s="69"/>
      <c r="O48" s="68"/>
    </row>
    <row r="52" customFormat="false" ht="12.75" hidden="false" customHeight="false" outlineLevel="0" collapsed="false">
      <c r="A52" s="119"/>
    </row>
    <row r="54" customFormat="false" ht="12.75" hidden="false" customHeight="false" outlineLevel="0" collapsed="false">
      <c r="A54" s="119"/>
      <c r="D54" s="119"/>
    </row>
    <row r="55" customFormat="false" ht="12.75" hidden="false" customHeight="false" outlineLevel="0" collapsed="false">
      <c r="A55" s="119"/>
      <c r="D55" s="119"/>
    </row>
    <row r="56" customFormat="false" ht="12.75" hidden="false" customHeight="false" outlineLevel="0" collapsed="false">
      <c r="A56" s="119"/>
      <c r="D56" s="119"/>
    </row>
    <row r="57" customFormat="false" ht="12.75" hidden="false" customHeight="false" outlineLevel="0" collapsed="false">
      <c r="A57" s="119"/>
      <c r="D57" s="119"/>
    </row>
    <row r="58" customFormat="false" ht="12.75" hidden="false" customHeight="false" outlineLevel="0" collapsed="false">
      <c r="A58" s="119"/>
      <c r="D58" s="119"/>
    </row>
    <row r="59" customFormat="false" ht="12.75" hidden="false" customHeight="false" outlineLevel="0" collapsed="false">
      <c r="A59" s="120"/>
    </row>
    <row r="60" customFormat="false" ht="12.75" hidden="false" customHeight="false" outlineLevel="0" collapsed="false">
      <c r="A60" s="120"/>
    </row>
    <row r="61" customFormat="false" ht="12.75" hidden="false" customHeight="false" outlineLevel="0" collapsed="false">
      <c r="A61" s="120"/>
    </row>
    <row r="62" customFormat="false" ht="12.75" hidden="false" customHeight="false" outlineLevel="0" collapsed="false">
      <c r="A62" s="120"/>
    </row>
    <row r="63" customFormat="false" ht="12.75" hidden="false" customHeight="false" outlineLevel="0" collapsed="false">
      <c r="A63" s="120"/>
    </row>
    <row r="64" customFormat="false" ht="12.75" hidden="false" customHeight="false" outlineLevel="0" collapsed="false">
      <c r="A64" s="120"/>
    </row>
    <row r="65" customFormat="false" ht="12.75" hidden="false" customHeight="false" outlineLevel="0" collapsed="false">
      <c r="A65" s="120"/>
    </row>
    <row r="66" customFormat="false" ht="12.75" hidden="false" customHeight="false" outlineLevel="0" collapsed="false">
      <c r="A66" s="120"/>
    </row>
    <row r="67" customFormat="false" ht="12.75" hidden="false" customHeight="false" outlineLevel="0" collapsed="false">
      <c r="A67" s="120"/>
    </row>
    <row r="68" customFormat="false" ht="12.75" hidden="false" customHeight="false" outlineLevel="0" collapsed="false">
      <c r="A68" s="120"/>
    </row>
    <row r="69" customFormat="false" ht="12.75" hidden="false" customHeight="false" outlineLevel="0" collapsed="false">
      <c r="A69" s="120"/>
    </row>
    <row r="70" customFormat="false" ht="12.75" hidden="false" customHeight="false" outlineLevel="0" collapsed="false">
      <c r="A70" s="120"/>
    </row>
    <row r="71" customFormat="false" ht="12.75" hidden="false" customHeight="false" outlineLevel="0" collapsed="false">
      <c r="A71" s="120"/>
    </row>
    <row r="72" customFormat="false" ht="12.75" hidden="false" customHeight="false" outlineLevel="0" collapsed="false">
      <c r="A72" s="121"/>
    </row>
    <row r="73" customFormat="false" ht="12.75" hidden="false" customHeight="false" outlineLevel="0" collapsed="false">
      <c r="A73" s="120"/>
    </row>
    <row r="74" customFormat="false" ht="12.75" hidden="false" customHeight="false" outlineLevel="0" collapsed="false">
      <c r="A74" s="120"/>
    </row>
    <row r="75" customFormat="false" ht="12.75" hidden="false" customHeight="false" outlineLevel="0" collapsed="false">
      <c r="A75" s="120"/>
    </row>
    <row r="76" customFormat="false" ht="12.75" hidden="false" customHeight="false" outlineLevel="0" collapsed="false">
      <c r="A76" s="120"/>
    </row>
    <row r="77" customFormat="false" ht="12.75" hidden="false" customHeight="false" outlineLevel="0" collapsed="false">
      <c r="A77" s="120"/>
    </row>
    <row r="78" customFormat="false" ht="12.75" hidden="false" customHeight="false" outlineLevel="0" collapsed="false">
      <c r="A78" s="120"/>
    </row>
    <row r="79" customFormat="false" ht="12.75" hidden="false" customHeight="false" outlineLevel="0" collapsed="false">
      <c r="A79" s="120"/>
    </row>
    <row r="80" customFormat="false" ht="12.75" hidden="false" customHeight="false" outlineLevel="0" collapsed="false">
      <c r="A80" s="120"/>
    </row>
    <row r="81" customFormat="false" ht="12.75" hidden="false" customHeight="false" outlineLevel="0" collapsed="false">
      <c r="A81" s="120"/>
    </row>
    <row r="82" customFormat="false" ht="12.75" hidden="false" customHeight="false" outlineLevel="0" collapsed="false">
      <c r="A82" s="120"/>
    </row>
    <row r="83" customFormat="false" ht="12.75" hidden="false" customHeight="false" outlineLevel="0" collapsed="false">
      <c r="A83" s="121"/>
    </row>
    <row r="84" customFormat="false" ht="12.75" hidden="false" customHeight="false" outlineLevel="0" collapsed="false">
      <c r="A84" s="120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true" gridLinesSet="true" horizontalCentered="false" verticalCentered="false"/>
  <pageMargins left="0.170138888888889" right="0.170138888888889" top="0.559722222222222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42.59"/>
    <col collapsed="false" customWidth="true" hidden="false" outlineLevel="0" max="2" min="2" style="0" width="4.09"/>
    <col collapsed="false" customWidth="true" hidden="false" outlineLevel="0" max="3" min="3" style="0" width="9.49"/>
    <col collapsed="false" customWidth="true" hidden="false" outlineLevel="0" max="4" min="4" style="0" width="11.39"/>
    <col collapsed="false" customWidth="true" hidden="false" outlineLevel="0" max="5" min="5" style="0" width="12.5"/>
    <col collapsed="false" customWidth="true" hidden="false" outlineLevel="0" max="6" min="6" style="0" width="9.99"/>
    <col collapsed="false" customWidth="true" hidden="false" outlineLevel="0" max="7" min="7" style="0" width="10.5"/>
  </cols>
  <sheetData>
    <row r="1" customFormat="false" ht="13.3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82</v>
      </c>
      <c r="E1" s="4"/>
      <c r="F1" s="5" t="s">
        <v>83</v>
      </c>
      <c r="G1" s="5"/>
    </row>
    <row r="2" customFormat="false" ht="13.3" hidden="false" customHeight="false" outlineLevel="0" collapsed="false">
      <c r="A2" s="6" t="s">
        <v>9</v>
      </c>
      <c r="B2" s="122"/>
      <c r="C2" s="8" t="s">
        <v>10</v>
      </c>
      <c r="D2" s="9" t="s">
        <v>11</v>
      </c>
      <c r="E2" s="10" t="s">
        <v>12</v>
      </c>
      <c r="F2" s="9" t="s">
        <v>11</v>
      </c>
      <c r="G2" s="12" t="s">
        <v>12</v>
      </c>
    </row>
    <row r="3" customFormat="false" ht="12.75" hidden="false" customHeight="false" outlineLevel="0" collapsed="false">
      <c r="A3" s="13" t="s">
        <v>13</v>
      </c>
      <c r="B3" s="14"/>
      <c r="C3" s="15"/>
      <c r="D3" s="19"/>
      <c r="E3" s="17"/>
      <c r="F3" s="19"/>
      <c r="G3" s="20"/>
    </row>
    <row r="4" customFormat="false" ht="12.75" hidden="false" customHeight="false" outlineLevel="0" collapsed="false">
      <c r="A4" s="21" t="s">
        <v>14</v>
      </c>
      <c r="B4" s="22" t="s">
        <v>15</v>
      </c>
      <c r="C4" s="34" t="n">
        <f aca="false">Habitacional!C4</f>
        <v>76.56</v>
      </c>
      <c r="D4" s="24" t="n">
        <v>0.8175</v>
      </c>
      <c r="E4" s="25" t="n">
        <f aca="false">C4*D4</f>
        <v>62.5878</v>
      </c>
      <c r="F4" s="24" t="n">
        <v>1.22473</v>
      </c>
      <c r="G4" s="27" t="n">
        <f aca="false">C4*F4</f>
        <v>93.7653288</v>
      </c>
    </row>
    <row r="5" customFormat="false" ht="12.75" hidden="false" customHeight="false" outlineLevel="0" collapsed="false">
      <c r="A5" s="21" t="s">
        <v>71</v>
      </c>
      <c r="B5" s="22" t="s">
        <v>17</v>
      </c>
      <c r="C5" s="34" t="n">
        <f aca="false">Habitacional!C5</f>
        <v>6.1655</v>
      </c>
      <c r="D5" s="24" t="n">
        <v>7.22823</v>
      </c>
      <c r="E5" s="25" t="n">
        <f aca="false">C5*D5</f>
        <v>44.565652065</v>
      </c>
      <c r="F5" s="24" t="n">
        <v>17.02951</v>
      </c>
      <c r="G5" s="27" t="n">
        <f aca="false">C5*F5</f>
        <v>104.995443905</v>
      </c>
    </row>
    <row r="6" customFormat="false" ht="13.85" hidden="false" customHeight="false" outlineLevel="0" collapsed="false">
      <c r="A6" s="21" t="s">
        <v>18</v>
      </c>
      <c r="B6" s="22" t="s">
        <v>19</v>
      </c>
      <c r="C6" s="34" t="n">
        <f aca="false">Habitacional!C6</f>
        <v>531.3</v>
      </c>
      <c r="D6" s="24" t="n">
        <v>0.00476</v>
      </c>
      <c r="E6" s="25" t="n">
        <f aca="false">C6*D6</f>
        <v>2.528988</v>
      </c>
      <c r="F6" s="24" t="n">
        <v>0.07082</v>
      </c>
      <c r="G6" s="27" t="n">
        <f aca="false">C6*F6</f>
        <v>37.626666</v>
      </c>
    </row>
    <row r="7" customFormat="false" ht="12.75" hidden="false" customHeight="false" outlineLevel="0" collapsed="false">
      <c r="A7" s="21" t="s">
        <v>20</v>
      </c>
      <c r="B7" s="22" t="s">
        <v>21</v>
      </c>
      <c r="C7" s="34" t="n">
        <f aca="false">Habitacional!C7</f>
        <v>0.584</v>
      </c>
      <c r="D7" s="24" t="n">
        <v>179.48028</v>
      </c>
      <c r="E7" s="25" t="n">
        <f aca="false">C7*D7</f>
        <v>104.81648352</v>
      </c>
      <c r="F7" s="24" t="n">
        <v>91.96949</v>
      </c>
      <c r="G7" s="27" t="n">
        <f aca="false">C7*F7</f>
        <v>53.71018216</v>
      </c>
    </row>
    <row r="8" customFormat="false" ht="12.75" hidden="false" customHeight="false" outlineLevel="0" collapsed="false">
      <c r="A8" s="21" t="s">
        <v>22</v>
      </c>
      <c r="B8" s="22" t="s">
        <v>23</v>
      </c>
      <c r="C8" s="34" t="n">
        <f aca="false">Habitacional!C8</f>
        <v>136.75</v>
      </c>
      <c r="D8" s="24" t="n">
        <v>0.52496</v>
      </c>
      <c r="E8" s="25" t="n">
        <f aca="false">C8*D8</f>
        <v>71.78828</v>
      </c>
      <c r="F8" s="24" t="n">
        <v>0.22286</v>
      </c>
      <c r="G8" s="27" t="n">
        <f aca="false">C8*F8</f>
        <v>30.476105</v>
      </c>
    </row>
    <row r="9" customFormat="false" ht="12.75" hidden="false" customHeight="false" outlineLevel="0" collapsed="false">
      <c r="A9" s="21" t="s">
        <v>24</v>
      </c>
      <c r="B9" s="22" t="s">
        <v>23</v>
      </c>
      <c r="C9" s="34" t="n">
        <f aca="false">Habitacional!C9</f>
        <v>203.45</v>
      </c>
      <c r="D9" s="24" t="n">
        <v>0.25967</v>
      </c>
      <c r="E9" s="25" t="n">
        <f aca="false">C9*D9</f>
        <v>52.8298615</v>
      </c>
      <c r="F9" s="24" t="n">
        <v>0.13399</v>
      </c>
      <c r="G9" s="27" t="n">
        <f aca="false">C9*F9</f>
        <v>27.2602655</v>
      </c>
    </row>
    <row r="10" customFormat="false" ht="12.75" hidden="false" customHeight="false" outlineLevel="0" collapsed="false">
      <c r="A10" s="21" t="s">
        <v>25</v>
      </c>
      <c r="B10" s="22" t="s">
        <v>26</v>
      </c>
      <c r="C10" s="34" t="n">
        <f aca="false">Habitacional!C10</f>
        <v>1.3</v>
      </c>
      <c r="D10" s="24" t="n">
        <v>64.18998</v>
      </c>
      <c r="E10" s="25" t="n">
        <f aca="false">C10*D10</f>
        <v>83.446974</v>
      </c>
      <c r="F10" s="24" t="n">
        <v>0</v>
      </c>
      <c r="G10" s="27" t="n">
        <f aca="false">C10*F10</f>
        <v>0</v>
      </c>
    </row>
    <row r="11" customFormat="false" ht="12.75" hidden="false" customHeight="false" outlineLevel="0" collapsed="false">
      <c r="A11" s="21" t="s">
        <v>27</v>
      </c>
      <c r="B11" s="22" t="s">
        <v>26</v>
      </c>
      <c r="C11" s="34" t="n">
        <f aca="false">Habitacional!C11</f>
        <v>4.74</v>
      </c>
      <c r="D11" s="24" t="n">
        <v>0</v>
      </c>
      <c r="E11" s="25" t="n">
        <f aca="false">C11*D11</f>
        <v>0</v>
      </c>
      <c r="F11" s="24" t="n">
        <v>6.52234</v>
      </c>
      <c r="G11" s="27" t="n">
        <f aca="false">C11*F11</f>
        <v>30.9158916</v>
      </c>
    </row>
    <row r="12" customFormat="false" ht="12.75" hidden="false" customHeight="false" outlineLevel="0" collapsed="false">
      <c r="A12" s="21" t="s">
        <v>28</v>
      </c>
      <c r="B12" s="22" t="s">
        <v>15</v>
      </c>
      <c r="C12" s="34" t="n">
        <f aca="false">Habitacional!C12</f>
        <v>37.6</v>
      </c>
      <c r="D12" s="24" t="n">
        <v>1.47096</v>
      </c>
      <c r="E12" s="25" t="n">
        <f aca="false">C12*D12</f>
        <v>55.308096</v>
      </c>
      <c r="F12" s="24" t="n">
        <v>0.97946</v>
      </c>
      <c r="G12" s="27" t="n">
        <f aca="false">C12*F12</f>
        <v>36.827696</v>
      </c>
    </row>
    <row r="13" customFormat="false" ht="12.75" hidden="false" customHeight="false" outlineLevel="0" collapsed="false">
      <c r="A13" s="21" t="s">
        <v>29</v>
      </c>
      <c r="B13" s="22" t="s">
        <v>26</v>
      </c>
      <c r="C13" s="34" t="n">
        <f aca="false">Habitacional!C13</f>
        <v>398</v>
      </c>
      <c r="D13" s="24" t="n">
        <v>0.30052</v>
      </c>
      <c r="E13" s="25" t="n">
        <f aca="false">C13*D13</f>
        <v>119.60696</v>
      </c>
      <c r="F13" s="24" t="n">
        <v>0.01502</v>
      </c>
      <c r="G13" s="27" t="n">
        <f aca="false">C13*F13</f>
        <v>5.97796</v>
      </c>
    </row>
    <row r="14" customFormat="false" ht="12.75" hidden="false" customHeight="false" outlineLevel="0" collapsed="false">
      <c r="A14" s="21" t="s">
        <v>30</v>
      </c>
      <c r="B14" s="22" t="s">
        <v>15</v>
      </c>
      <c r="C14" s="34" t="n">
        <f aca="false">Habitacional!C14</f>
        <v>934.9</v>
      </c>
      <c r="D14" s="28" t="n">
        <v>0</v>
      </c>
      <c r="E14" s="25" t="n">
        <f aca="false">C14*D14</f>
        <v>0</v>
      </c>
      <c r="F14" s="28" t="n">
        <v>0</v>
      </c>
      <c r="G14" s="27" t="n">
        <f aca="false">C14*F14</f>
        <v>0</v>
      </c>
    </row>
    <row r="15" customFormat="false" ht="12.75" hidden="false" customHeight="false" outlineLevel="0" collapsed="false">
      <c r="A15" s="21" t="s">
        <v>31</v>
      </c>
      <c r="B15" s="22" t="s">
        <v>15</v>
      </c>
      <c r="C15" s="34" t="n">
        <f aca="false">Habitacional!C15</f>
        <v>778</v>
      </c>
      <c r="D15" s="28" t="n">
        <v>0.16241</v>
      </c>
      <c r="E15" s="25" t="n">
        <f aca="false">C15*D15</f>
        <v>126.35498</v>
      </c>
      <c r="F15" s="28" t="n">
        <v>0.11031</v>
      </c>
      <c r="G15" s="27" t="n">
        <f aca="false">C15*F15</f>
        <v>85.82118</v>
      </c>
    </row>
    <row r="16" customFormat="false" ht="22.75" hidden="false" customHeight="false" outlineLevel="0" collapsed="false">
      <c r="A16" s="29" t="s">
        <v>32</v>
      </c>
      <c r="B16" s="22" t="s">
        <v>26</v>
      </c>
      <c r="C16" s="34" t="n">
        <f aca="false">Habitacional!C16</f>
        <v>119</v>
      </c>
      <c r="D16" s="24" t="n">
        <v>0.149</v>
      </c>
      <c r="E16" s="25" t="n">
        <f aca="false">C16*D16</f>
        <v>17.731</v>
      </c>
      <c r="F16" s="24" t="n">
        <v>0.00966</v>
      </c>
      <c r="G16" s="27" t="n">
        <f aca="false">C16*F16</f>
        <v>1.14954</v>
      </c>
    </row>
    <row r="17" customFormat="false" ht="12.75" hidden="false" customHeight="false" outlineLevel="0" collapsed="false">
      <c r="A17" s="21" t="s">
        <v>33</v>
      </c>
      <c r="B17" s="22" t="s">
        <v>15</v>
      </c>
      <c r="C17" s="34" t="n">
        <f aca="false">Habitacional!C17</f>
        <v>50.26</v>
      </c>
      <c r="D17" s="28" t="n">
        <v>0</v>
      </c>
      <c r="E17" s="25" t="n">
        <f aca="false">C17*D17</f>
        <v>0</v>
      </c>
      <c r="F17" s="28" t="n">
        <v>0.38077</v>
      </c>
      <c r="G17" s="27" t="n">
        <f aca="false">C17*F17</f>
        <v>19.1375002</v>
      </c>
    </row>
    <row r="18" customFormat="false" ht="12.75" hidden="false" customHeight="false" outlineLevel="0" collapsed="false">
      <c r="A18" s="21" t="s">
        <v>34</v>
      </c>
      <c r="B18" s="22" t="s">
        <v>35</v>
      </c>
      <c r="C18" s="34" t="n">
        <f aca="false">Habitacional!C18</f>
        <v>750</v>
      </c>
      <c r="D18" s="24" t="n">
        <v>0</v>
      </c>
      <c r="E18" s="25" t="n">
        <f aca="false">C18*D18</f>
        <v>0</v>
      </c>
      <c r="F18" s="24" t="n">
        <v>0.00497</v>
      </c>
      <c r="G18" s="27" t="n">
        <f aca="false">C18*F18</f>
        <v>3.7275</v>
      </c>
    </row>
    <row r="19" customFormat="false" ht="12.75" hidden="false" customHeight="false" outlineLevel="0" collapsed="false">
      <c r="A19" s="21" t="s">
        <v>36</v>
      </c>
      <c r="B19" s="22" t="s">
        <v>15</v>
      </c>
      <c r="C19" s="34" t="n">
        <f aca="false">Habitacional!C19</f>
        <v>31.39</v>
      </c>
      <c r="D19" s="28" t="n">
        <v>0</v>
      </c>
      <c r="E19" s="25" t="n">
        <f aca="false">C19*D19</f>
        <v>0</v>
      </c>
      <c r="F19" s="28" t="n">
        <v>0</v>
      </c>
      <c r="G19" s="27" t="n">
        <f aca="false">C19*F19</f>
        <v>0</v>
      </c>
    </row>
    <row r="20" customFormat="false" ht="12.75" hidden="false" customHeight="false" outlineLevel="0" collapsed="false">
      <c r="A20" s="21" t="s">
        <v>37</v>
      </c>
      <c r="B20" s="22" t="s">
        <v>15</v>
      </c>
      <c r="C20" s="34" t="n">
        <f aca="false">Habitacional!C20</f>
        <v>121</v>
      </c>
      <c r="D20" s="24" t="n">
        <v>0.1226</v>
      </c>
      <c r="E20" s="25" t="n">
        <f aca="false">C20*D20</f>
        <v>14.8346</v>
      </c>
      <c r="F20" s="24" t="n">
        <v>0.09523</v>
      </c>
      <c r="G20" s="27" t="n">
        <f aca="false">C20*F20</f>
        <v>11.52283</v>
      </c>
    </row>
    <row r="21" customFormat="false" ht="12.75" hidden="false" customHeight="false" outlineLevel="0" collapsed="false">
      <c r="A21" s="21" t="s">
        <v>38</v>
      </c>
      <c r="B21" s="22" t="s">
        <v>39</v>
      </c>
      <c r="C21" s="34" t="n">
        <f aca="false">Habitacional!C21</f>
        <v>18.95</v>
      </c>
      <c r="D21" s="28" t="n">
        <v>3.72427</v>
      </c>
      <c r="E21" s="25" t="n">
        <f aca="false">C21*D21</f>
        <v>70.5749165</v>
      </c>
      <c r="F21" s="28" t="n">
        <v>1.04639</v>
      </c>
      <c r="G21" s="27" t="n">
        <f aca="false">C21*F21</f>
        <v>19.8290905</v>
      </c>
    </row>
    <row r="22" customFormat="false" ht="12.75" hidden="false" customHeight="false" outlineLevel="0" collapsed="false">
      <c r="A22" s="21" t="s">
        <v>40</v>
      </c>
      <c r="B22" s="22" t="s">
        <v>17</v>
      </c>
      <c r="C22" s="34" t="n">
        <f aca="false">Habitacional!C22</f>
        <v>18</v>
      </c>
      <c r="D22" s="28" t="n">
        <v>0.33857</v>
      </c>
      <c r="E22" s="25" t="n">
        <f aca="false">C22*D22</f>
        <v>6.09426</v>
      </c>
      <c r="F22" s="28" t="n">
        <v>0</v>
      </c>
      <c r="G22" s="27" t="n">
        <f aca="false">C22*F22</f>
        <v>0</v>
      </c>
    </row>
    <row r="23" customFormat="false" ht="13.85" hidden="false" customHeight="false" outlineLevel="0" collapsed="false">
      <c r="A23" s="21" t="s">
        <v>41</v>
      </c>
      <c r="B23" s="22" t="s">
        <v>42</v>
      </c>
      <c r="C23" s="34" t="n">
        <f aca="false">Habitacional!C23</f>
        <v>2.015</v>
      </c>
      <c r="D23" s="24" t="n">
        <v>11.60351</v>
      </c>
      <c r="E23" s="25" t="n">
        <f aca="false">C23*D23</f>
        <v>23.38107265</v>
      </c>
      <c r="F23" s="24" t="n">
        <v>2.71134</v>
      </c>
      <c r="G23" s="27" t="n">
        <f aca="false">C23*F23</f>
        <v>5.4633501</v>
      </c>
    </row>
    <row r="24" customFormat="false" ht="12.75" hidden="false" customHeight="false" outlineLevel="0" collapsed="false">
      <c r="A24" s="21" t="s">
        <v>43</v>
      </c>
      <c r="B24" s="22" t="s">
        <v>26</v>
      </c>
      <c r="C24" s="34" t="n">
        <f aca="false">Habitacional!C24</f>
        <v>91</v>
      </c>
      <c r="D24" s="28" t="n">
        <v>0.46534</v>
      </c>
      <c r="E24" s="25" t="n">
        <f aca="false">C24*D24</f>
        <v>42.34594</v>
      </c>
      <c r="F24" s="28" t="n">
        <v>0.12864</v>
      </c>
      <c r="G24" s="27" t="n">
        <f aca="false">C24*F24</f>
        <v>11.70624</v>
      </c>
    </row>
    <row r="25" customFormat="false" ht="12.75" hidden="false" customHeight="false" outlineLevel="0" collapsed="false">
      <c r="A25" s="21" t="s">
        <v>44</v>
      </c>
      <c r="B25" s="22" t="s">
        <v>26</v>
      </c>
      <c r="C25" s="34" t="n">
        <f aca="false">Habitacional!C25</f>
        <v>440</v>
      </c>
      <c r="D25" s="28" t="n">
        <v>0.05039</v>
      </c>
      <c r="E25" s="25" t="n">
        <f aca="false">C25*D25</f>
        <v>22.1716</v>
      </c>
      <c r="F25" s="28" t="n">
        <v>0.01325</v>
      </c>
      <c r="G25" s="27" t="n">
        <f aca="false">C25*F25</f>
        <v>5.83</v>
      </c>
    </row>
    <row r="26" customFormat="false" ht="12.75" hidden="false" customHeight="false" outlineLevel="0" collapsed="false">
      <c r="A26" s="21" t="s">
        <v>45</v>
      </c>
      <c r="B26" s="22" t="s">
        <v>26</v>
      </c>
      <c r="C26" s="34" t="n">
        <f aca="false">Habitacional!C26</f>
        <v>84.2</v>
      </c>
      <c r="D26" s="28" t="n">
        <v>0.2888</v>
      </c>
      <c r="E26" s="25" t="n">
        <f aca="false">C26*D26</f>
        <v>24.31696</v>
      </c>
      <c r="F26" s="28" t="n">
        <v>0.03015</v>
      </c>
      <c r="G26" s="27" t="n">
        <f aca="false">C26*F26</f>
        <v>2.53863</v>
      </c>
    </row>
    <row r="27" customFormat="false" ht="22.75" hidden="false" customHeight="false" outlineLevel="0" collapsed="false">
      <c r="A27" s="29" t="s">
        <v>46</v>
      </c>
      <c r="B27" s="22" t="s">
        <v>47</v>
      </c>
      <c r="C27" s="34" t="n">
        <f aca="false">Habitacional!C27</f>
        <v>130</v>
      </c>
      <c r="D27" s="24" t="n">
        <v>0</v>
      </c>
      <c r="E27" s="25" t="n">
        <f aca="false">C27*D27</f>
        <v>0</v>
      </c>
      <c r="F27" s="24" t="n">
        <v>0</v>
      </c>
      <c r="G27" s="27" t="n">
        <f aca="false">C27*F27</f>
        <v>0</v>
      </c>
    </row>
    <row r="28" customFormat="false" ht="13.3" hidden="false" customHeight="false" outlineLevel="0" collapsed="false">
      <c r="A28" s="21" t="s">
        <v>48</v>
      </c>
      <c r="B28" s="22" t="s">
        <v>42</v>
      </c>
      <c r="C28" s="34" t="n">
        <f aca="false">Habitacional!C28</f>
        <v>66.5</v>
      </c>
      <c r="D28" s="28" t="n">
        <v>1.0138</v>
      </c>
      <c r="E28" s="25" t="n">
        <f aca="false">C28*D28</f>
        <v>67.4177</v>
      </c>
      <c r="F28" s="28" t="n">
        <v>0.15658</v>
      </c>
      <c r="G28" s="27" t="n">
        <f aca="false">C28*F28</f>
        <v>10.41257</v>
      </c>
    </row>
    <row r="29" customFormat="false" ht="12.75" hidden="false" customHeight="false" outlineLevel="0" collapsed="false">
      <c r="A29" s="13" t="s">
        <v>49</v>
      </c>
      <c r="B29" s="14"/>
      <c r="C29" s="15"/>
      <c r="D29" s="30"/>
      <c r="E29" s="17"/>
      <c r="F29" s="30"/>
      <c r="G29" s="20"/>
    </row>
    <row r="30" customFormat="false" ht="12.75" hidden="false" customHeight="false" outlineLevel="0" collapsed="false">
      <c r="A30" s="21" t="s">
        <v>50</v>
      </c>
      <c r="B30" s="22" t="s">
        <v>51</v>
      </c>
      <c r="C30" s="34" t="n">
        <f aca="false">Habitacional!C30</f>
        <v>11.0406</v>
      </c>
      <c r="D30" s="28" t="n">
        <v>28.14197</v>
      </c>
      <c r="E30" s="25" t="n">
        <f aca="false">C30*D30</f>
        <v>310.704233982</v>
      </c>
      <c r="F30" s="28" t="n">
        <v>13.96548</v>
      </c>
      <c r="G30" s="27" t="n">
        <f aca="false">C30*F30</f>
        <v>154.187278488</v>
      </c>
    </row>
    <row r="31" customFormat="false" ht="12.75" hidden="false" customHeight="false" outlineLevel="0" collapsed="false">
      <c r="A31" s="21" t="s">
        <v>52</v>
      </c>
      <c r="B31" s="22" t="s">
        <v>51</v>
      </c>
      <c r="C31" s="34" t="n">
        <f aca="false">Habitacional!C31</f>
        <v>6.954</v>
      </c>
      <c r="D31" s="28" t="n">
        <v>22.5908</v>
      </c>
      <c r="E31" s="25" t="n">
        <f aca="false">C31*D31</f>
        <v>157.0964232</v>
      </c>
      <c r="F31" s="28" t="n">
        <v>9.26276</v>
      </c>
      <c r="G31" s="27" t="n">
        <f aca="false">C31*F31</f>
        <v>64.41323304</v>
      </c>
    </row>
    <row r="32" customFormat="false" ht="12.75" hidden="false" customHeight="false" outlineLevel="0" collapsed="false">
      <c r="A32" s="21"/>
      <c r="B32" s="22"/>
      <c r="C32" s="34"/>
      <c r="D32" s="35"/>
      <c r="E32" s="25"/>
      <c r="F32" s="35"/>
      <c r="G32" s="27"/>
    </row>
    <row r="33" customFormat="false" ht="12.75" hidden="false" customHeight="false" outlineLevel="0" collapsed="false">
      <c r="A33" s="21" t="s">
        <v>84</v>
      </c>
      <c r="B33" s="22"/>
      <c r="C33" s="34" t="n">
        <f aca="false">Habitacional!C80</f>
        <v>187.659</v>
      </c>
      <c r="D33" s="35"/>
      <c r="E33" s="25" t="n">
        <f aca="false">SUM(E30:E31)*(C33/100)</f>
        <v>877.870035261169</v>
      </c>
      <c r="F33" s="35"/>
      <c r="G33" s="27" t="n">
        <f aca="false">SUM(G30:G31)*(C33/100)</f>
        <v>410.223533928329</v>
      </c>
    </row>
    <row r="34" customFormat="false" ht="13.3" hidden="false" customHeight="false" outlineLevel="0" collapsed="false">
      <c r="A34" s="21" t="s">
        <v>54</v>
      </c>
      <c r="B34" s="22"/>
      <c r="C34" s="34"/>
      <c r="D34" s="35"/>
      <c r="E34" s="25" t="n">
        <f aca="false">SUM(E30:E33)</f>
        <v>1345.67069244317</v>
      </c>
      <c r="F34" s="35"/>
      <c r="G34" s="27" t="n">
        <f aca="false">SUM(G30:G33)</f>
        <v>628.82404545633</v>
      </c>
    </row>
    <row r="35" customFormat="false" ht="12.75" hidden="false" customHeight="false" outlineLevel="0" collapsed="false">
      <c r="A35" s="13" t="s">
        <v>56</v>
      </c>
      <c r="B35" s="14"/>
      <c r="C35" s="15"/>
      <c r="D35" s="37"/>
      <c r="E35" s="17"/>
      <c r="F35" s="37"/>
      <c r="G35" s="20"/>
    </row>
    <row r="36" customFormat="false" ht="13.3" hidden="false" customHeight="false" outlineLevel="0" collapsed="false">
      <c r="A36" s="21" t="s">
        <v>57</v>
      </c>
      <c r="B36" s="22" t="s">
        <v>51</v>
      </c>
      <c r="C36" s="34" t="n">
        <f aca="false">Habitacional!C36</f>
        <v>88.83</v>
      </c>
      <c r="D36" s="35" t="n">
        <v>0</v>
      </c>
      <c r="E36" s="25" t="n">
        <f aca="false">C36*D36</f>
        <v>0</v>
      </c>
      <c r="F36" s="35" t="n">
        <v>0</v>
      </c>
      <c r="G36" s="27" t="n">
        <f aca="false">C36*F36</f>
        <v>0</v>
      </c>
    </row>
    <row r="37" customFormat="false" ht="12.75" hidden="false" customHeight="false" outlineLevel="0" collapsed="false">
      <c r="A37" s="13" t="s">
        <v>58</v>
      </c>
      <c r="B37" s="14"/>
      <c r="C37" s="15"/>
      <c r="D37" s="37"/>
      <c r="E37" s="17"/>
      <c r="F37" s="37"/>
      <c r="G37" s="20"/>
    </row>
    <row r="38" customFormat="false" ht="12.75" hidden="false" customHeight="false" outlineLevel="0" collapsed="false">
      <c r="A38" s="21" t="s">
        <v>59</v>
      </c>
      <c r="B38" s="22" t="s">
        <v>60</v>
      </c>
      <c r="C38" s="34" t="n">
        <f aca="false">Habitacional!C38</f>
        <v>19</v>
      </c>
      <c r="D38" s="35" t="n">
        <v>0.35359</v>
      </c>
      <c r="E38" s="25" t="n">
        <f aca="false">C38*D38</f>
        <v>6.71821</v>
      </c>
      <c r="F38" s="35" t="n">
        <v>0.14878</v>
      </c>
      <c r="G38" s="27" t="n">
        <f aca="false">C38*F38</f>
        <v>2.82682</v>
      </c>
    </row>
    <row r="39" customFormat="false" ht="13.3" hidden="false" customHeight="false" outlineLevel="0" collapsed="false">
      <c r="A39" s="21"/>
      <c r="B39" s="41"/>
      <c r="C39" s="34"/>
      <c r="D39" s="35"/>
      <c r="E39" s="25"/>
      <c r="F39" s="35"/>
      <c r="G39" s="27"/>
    </row>
    <row r="40" customFormat="false" ht="12.75" hidden="false" customHeight="false" outlineLevel="0" collapsed="false">
      <c r="A40" s="42"/>
      <c r="B40" s="43"/>
      <c r="C40" s="44"/>
      <c r="D40" s="45"/>
      <c r="E40" s="46"/>
      <c r="F40" s="45"/>
      <c r="G40" s="49"/>
    </row>
    <row r="41" s="57" customFormat="true" ht="12.75" hidden="false" customHeight="false" outlineLevel="0" collapsed="false">
      <c r="A41" s="50" t="s">
        <v>61</v>
      </c>
      <c r="B41" s="51"/>
      <c r="C41" s="52"/>
      <c r="D41" s="53"/>
      <c r="E41" s="54" t="n">
        <f aca="false">SUM(E4:E28)+E34+E36+E38</f>
        <v>2365.09102667817</v>
      </c>
      <c r="F41" s="53"/>
      <c r="G41" s="56" t="n">
        <f aca="false">SUM(G4:G28)+G34+G36+G38</f>
        <v>1230.34483522133</v>
      </c>
    </row>
    <row r="42" customFormat="false" ht="13.3" hidden="false" customHeight="false" outlineLevel="0" collapsed="false">
      <c r="A42" s="58"/>
      <c r="B42" s="59"/>
      <c r="C42" s="60"/>
      <c r="D42" s="61"/>
      <c r="E42" s="62"/>
      <c r="F42" s="61"/>
      <c r="G42" s="65"/>
    </row>
    <row r="43" customFormat="false" ht="13.3" hidden="false" customHeight="false" outlineLevel="0" collapsed="false">
      <c r="A43" s="66" t="s">
        <v>62</v>
      </c>
      <c r="B43" s="67"/>
      <c r="C43" s="68"/>
      <c r="D43" s="69"/>
      <c r="E43" s="70" t="n">
        <f aca="false">ROUND(SUM(E4:E28),2)</f>
        <v>1012.7</v>
      </c>
      <c r="F43" s="69"/>
      <c r="G43" s="70" t="n">
        <f aca="false">ROUND(SUM(G4:G28),2)</f>
        <v>598.69</v>
      </c>
    </row>
    <row r="44" customFormat="false" ht="12.75" hidden="false" customHeight="false" outlineLevel="0" collapsed="false">
      <c r="A44" s="66" t="s">
        <v>63</v>
      </c>
      <c r="B44" s="67"/>
      <c r="C44" s="68"/>
      <c r="D44" s="69"/>
      <c r="E44" s="71" t="n">
        <f aca="false">ROUND((($C$30)*(($C$33/100)+1)*D30)+($C$31)*((($C$33/100)+1)*D31),2)</f>
        <v>1345.67</v>
      </c>
      <c r="F44" s="69"/>
      <c r="G44" s="71" t="n">
        <f aca="false">ROUND((($C$30)*(($C$33/100)+1)*F30)+($C$31)*((($C$33/100)+1)*F31),2)</f>
        <v>628.82</v>
      </c>
    </row>
    <row r="45" customFormat="false" ht="12.75" hidden="false" customHeight="false" outlineLevel="0" collapsed="false">
      <c r="A45" s="66" t="s">
        <v>80</v>
      </c>
      <c r="B45" s="67"/>
      <c r="C45" s="68"/>
      <c r="D45" s="69"/>
      <c r="E45" s="70" t="n">
        <f aca="false">ROUND(E36,2)</f>
        <v>0</v>
      </c>
      <c r="F45" s="69"/>
      <c r="G45" s="70" t="n">
        <f aca="false">ROUND(G36,2)</f>
        <v>0</v>
      </c>
    </row>
    <row r="46" customFormat="false" ht="12.75" hidden="false" customHeight="false" outlineLevel="0" collapsed="false">
      <c r="A46" s="66" t="s">
        <v>81</v>
      </c>
      <c r="E46" s="70" t="n">
        <f aca="false">ROUND(E38,2)</f>
        <v>6.72</v>
      </c>
      <c r="G46" s="70" t="n">
        <f aca="false">ROUND(G38,2)</f>
        <v>2.83</v>
      </c>
    </row>
    <row r="47" customFormat="false" ht="12.75" hidden="false" customHeight="false" outlineLevel="0" collapsed="false">
      <c r="A47" s="73" t="s">
        <v>61</v>
      </c>
      <c r="E47" s="76" t="n">
        <f aca="false">SUM(E43:E46)</f>
        <v>2365.09</v>
      </c>
      <c r="F47" s="57"/>
      <c r="G47" s="76" t="n">
        <f aca="false">SUM(G43:G46)</f>
        <v>1230.34</v>
      </c>
    </row>
    <row r="49" customFormat="false" ht="12.75" hidden="false" customHeight="false" outlineLevel="0" collapsed="false">
      <c r="A49" s="119"/>
    </row>
    <row r="51" customFormat="false" ht="12.75" hidden="false" customHeight="false" outlineLevel="0" collapsed="false">
      <c r="A51" s="119"/>
      <c r="D51" s="119"/>
    </row>
    <row r="52" customFormat="false" ht="12.75" hidden="false" customHeight="false" outlineLevel="0" collapsed="false">
      <c r="A52" s="119"/>
      <c r="D52" s="119"/>
    </row>
    <row r="53" customFormat="false" ht="12.75" hidden="false" customHeight="false" outlineLevel="0" collapsed="false">
      <c r="A53" s="119"/>
      <c r="D53" s="119"/>
    </row>
    <row r="54" customFormat="false" ht="12.75" hidden="false" customHeight="false" outlineLevel="0" collapsed="false">
      <c r="A54" s="119"/>
      <c r="D54" s="119"/>
    </row>
    <row r="55" customFormat="false" ht="12.75" hidden="false" customHeight="false" outlineLevel="0" collapsed="false">
      <c r="A55" s="119"/>
      <c r="D55" s="119"/>
    </row>
    <row r="56" customFormat="false" ht="12.75" hidden="false" customHeight="false" outlineLevel="0" collapsed="false">
      <c r="A56" s="120"/>
    </row>
    <row r="57" customFormat="false" ht="12.75" hidden="false" customHeight="false" outlineLevel="0" collapsed="false">
      <c r="A57" s="120"/>
    </row>
    <row r="58" customFormat="false" ht="12.75" hidden="false" customHeight="false" outlineLevel="0" collapsed="false">
      <c r="A58" s="120"/>
    </row>
    <row r="59" customFormat="false" ht="12.75" hidden="false" customHeight="false" outlineLevel="0" collapsed="false">
      <c r="A59" s="120"/>
    </row>
    <row r="60" customFormat="false" ht="12.75" hidden="false" customHeight="false" outlineLevel="0" collapsed="false">
      <c r="A60" s="120"/>
    </row>
    <row r="61" customFormat="false" ht="12.75" hidden="false" customHeight="false" outlineLevel="0" collapsed="false">
      <c r="A61" s="120"/>
    </row>
    <row r="62" customFormat="false" ht="12.75" hidden="false" customHeight="false" outlineLevel="0" collapsed="false">
      <c r="A62" s="120"/>
    </row>
    <row r="63" customFormat="false" ht="12.75" hidden="false" customHeight="false" outlineLevel="0" collapsed="false">
      <c r="A63" s="120"/>
    </row>
    <row r="64" customFormat="false" ht="12.75" hidden="false" customHeight="false" outlineLevel="0" collapsed="false">
      <c r="A64" s="120"/>
    </row>
    <row r="65" customFormat="false" ht="12.75" hidden="false" customHeight="false" outlineLevel="0" collapsed="false">
      <c r="A65" s="120"/>
    </row>
    <row r="66" customFormat="false" ht="12.75" hidden="false" customHeight="false" outlineLevel="0" collapsed="false">
      <c r="A66" s="120"/>
    </row>
    <row r="67" customFormat="false" ht="12.75" hidden="false" customHeight="false" outlineLevel="0" collapsed="false">
      <c r="A67" s="120"/>
    </row>
    <row r="68" customFormat="false" ht="12.75" hidden="false" customHeight="false" outlineLevel="0" collapsed="false">
      <c r="A68" s="120"/>
    </row>
    <row r="69" customFormat="false" ht="12.75" hidden="false" customHeight="false" outlineLevel="0" collapsed="false">
      <c r="A69" s="121"/>
    </row>
    <row r="70" customFormat="false" ht="12.75" hidden="false" customHeight="false" outlineLevel="0" collapsed="false">
      <c r="A70" s="120"/>
    </row>
    <row r="71" customFormat="false" ht="12.75" hidden="false" customHeight="false" outlineLevel="0" collapsed="false">
      <c r="A71" s="120"/>
    </row>
    <row r="72" customFormat="false" ht="12.75" hidden="false" customHeight="false" outlineLevel="0" collapsed="false">
      <c r="A72" s="120"/>
    </row>
    <row r="73" customFormat="false" ht="12.75" hidden="false" customHeight="false" outlineLevel="0" collapsed="false">
      <c r="A73" s="120"/>
    </row>
    <row r="74" customFormat="false" ht="12.75" hidden="false" customHeight="false" outlineLevel="0" collapsed="false">
      <c r="A74" s="120"/>
    </row>
    <row r="75" customFormat="false" ht="12.75" hidden="false" customHeight="false" outlineLevel="0" collapsed="false">
      <c r="A75" s="120"/>
    </row>
    <row r="76" customFormat="false" ht="12.75" hidden="false" customHeight="false" outlineLevel="0" collapsed="false">
      <c r="A76" s="120"/>
    </row>
    <row r="77" customFormat="false" ht="12.75" hidden="false" customHeight="false" outlineLevel="0" collapsed="false">
      <c r="A77" s="120"/>
    </row>
    <row r="78" customFormat="false" ht="12.75" hidden="false" customHeight="false" outlineLevel="0" collapsed="false">
      <c r="A78" s="120"/>
    </row>
    <row r="79" customFormat="false" ht="12.75" hidden="false" customHeight="false" outlineLevel="0" collapsed="false">
      <c r="A79" s="120"/>
    </row>
    <row r="80" customFormat="false" ht="12.75" hidden="false" customHeight="false" outlineLevel="0" collapsed="false">
      <c r="A80" s="121"/>
    </row>
    <row r="81" customFormat="false" ht="12.75" hidden="false" customHeight="false" outlineLevel="0" collapsed="false">
      <c r="A81" s="120"/>
    </row>
  </sheetData>
  <mergeCells count="2">
    <mergeCell ref="D1:E1"/>
    <mergeCell ref="F1:G1"/>
  </mergeCells>
  <printOptions headings="false" gridLines="true" gridLinesSet="true" horizontalCentered="false" verticalCentered="false"/>
  <pageMargins left="0.7875" right="0.3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11.5" defaultRowHeight="15.55" zeroHeight="false" outlineLevelRow="0" outlineLevelCol="0"/>
  <cols>
    <col collapsed="false" customWidth="true" hidden="false" outlineLevel="0" max="1" min="1" style="125" width="18.49"/>
    <col collapsed="false" customWidth="true" hidden="false" outlineLevel="0" max="2" min="2" style="125" width="20.99"/>
    <col collapsed="false" customWidth="true" hidden="false" outlineLevel="0" max="3" min="3" style="125" width="4.39"/>
    <col collapsed="false" customWidth="true" hidden="false" outlineLevel="0" max="4" min="4" style="125" width="18.49"/>
    <col collapsed="false" customWidth="true" hidden="false" outlineLevel="0" max="5" min="5" style="126" width="26.5"/>
    <col collapsed="false" customWidth="true" hidden="false" outlineLevel="0" max="6" min="6" style="125" width="4.89"/>
    <col collapsed="false" customWidth="true" hidden="false" outlineLevel="0" max="7" min="7" style="125" width="18.49"/>
    <col collapsed="false" customWidth="true" hidden="false" outlineLevel="0" max="8" min="8" style="125" width="25.99"/>
    <col collapsed="false" customWidth="false" hidden="false" outlineLevel="0" max="257" min="9" style="125" width="11.5"/>
  </cols>
  <sheetData>
    <row r="6" customFormat="false" ht="20.2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</row>
    <row r="7" customFormat="false" ht="32.9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</row>
    <row r="8" s="129" customFormat="true" ht="26.3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</row>
    <row r="9" customFormat="false" ht="26.3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30"/>
    </row>
    <row r="13" customFormat="false" ht="20.25" hidden="false" customHeight="true" outlineLevel="0" collapsed="false"/>
    <row r="27" s="131" customFormat="true" ht="15.55" hidden="false" customHeight="false" outlineLevel="0" collapsed="false">
      <c r="E27" s="126"/>
    </row>
    <row r="28" s="131" customFormat="true" ht="15.55" hidden="false" customHeight="false" outlineLevel="0" collapsed="false">
      <c r="E28" s="126"/>
    </row>
    <row r="29" s="131" customFormat="true" ht="15.55" hidden="false" customHeight="false" outlineLevel="0" collapsed="false">
      <c r="E29" s="126"/>
      <c r="H29" s="132" t="s">
        <v>85</v>
      </c>
    </row>
    <row r="30" s="131" customFormat="true" ht="23.3" hidden="false" customHeight="false" outlineLevel="0" collapsed="false">
      <c r="A30" s="133" t="s">
        <v>86</v>
      </c>
      <c r="B30" s="133"/>
      <c r="C30" s="133"/>
      <c r="D30" s="133"/>
      <c r="E30" s="133"/>
      <c r="F30" s="133"/>
      <c r="G30" s="133"/>
      <c r="H30" s="133"/>
    </row>
    <row r="31" s="131" customFormat="true" ht="16.1" hidden="false" customHeight="false" outlineLevel="0" collapsed="false">
      <c r="E31" s="126"/>
    </row>
    <row r="32" s="129" customFormat="true" ht="20.25" hidden="false" customHeight="true" outlineLevel="0" collapsed="false">
      <c r="A32" s="134" t="s">
        <v>87</v>
      </c>
      <c r="B32" s="134"/>
      <c r="C32" s="135"/>
      <c r="D32" s="134" t="s">
        <v>88</v>
      </c>
      <c r="E32" s="134"/>
      <c r="F32" s="135"/>
      <c r="G32" s="134" t="s">
        <v>89</v>
      </c>
      <c r="H32" s="134"/>
    </row>
    <row r="33" s="129" customFormat="true" ht="20.25" hidden="false" customHeight="true" outlineLevel="0" collapsed="false">
      <c r="A33" s="136" t="s">
        <v>90</v>
      </c>
      <c r="B33" s="137" t="n">
        <f aca="false">Habitacional!E47</f>
        <v>2358.26</v>
      </c>
      <c r="D33" s="136" t="s">
        <v>90</v>
      </c>
      <c r="E33" s="138" t="n">
        <f aca="false">Habitacional!M47</f>
        <v>2777.3</v>
      </c>
      <c r="G33" s="136" t="s">
        <v>90</v>
      </c>
      <c r="H33" s="138" t="n">
        <f aca="false">Habitacional!I94</f>
        <v>3474.9516713</v>
      </c>
    </row>
    <row r="34" s="129" customFormat="true" ht="20.25" hidden="false" customHeight="true" outlineLevel="0" collapsed="false">
      <c r="A34" s="139" t="s">
        <v>91</v>
      </c>
      <c r="B34" s="140" t="n">
        <f aca="false">Habitacional!G47</f>
        <v>2197.21</v>
      </c>
      <c r="D34" s="139" t="s">
        <v>91</v>
      </c>
      <c r="E34" s="141" t="n">
        <f aca="false">Habitacional!O47</f>
        <v>2615.14</v>
      </c>
      <c r="F34" s="142"/>
      <c r="G34" s="139" t="s">
        <v>92</v>
      </c>
      <c r="H34" s="141" t="n">
        <f aca="false">Habitacional!K94</f>
        <v>2790.464312515</v>
      </c>
    </row>
    <row r="35" s="129" customFormat="true" ht="20.25" hidden="false" customHeight="true" outlineLevel="0" collapsed="false">
      <c r="A35" s="139" t="s">
        <v>92</v>
      </c>
      <c r="B35" s="140" t="n">
        <f aca="false">Habitacional!I47</f>
        <v>2081.45</v>
      </c>
      <c r="D35" s="139" t="s">
        <v>92</v>
      </c>
      <c r="E35" s="141" t="n">
        <f aca="false">Habitacional!E94</f>
        <v>2269.41</v>
      </c>
      <c r="G35" s="143" t="s">
        <v>93</v>
      </c>
      <c r="H35" s="144" t="n">
        <f aca="false">Habitacional!M94</f>
        <v>2895.437252695</v>
      </c>
    </row>
    <row r="36" s="129" customFormat="true" ht="20.25" hidden="false" customHeight="true" outlineLevel="0" collapsed="false">
      <c r="A36" s="145" t="s">
        <v>6</v>
      </c>
      <c r="B36" s="144" t="n">
        <f aca="false">Habitacional!K47</f>
        <v>1616.89</v>
      </c>
      <c r="D36" s="143" t="s">
        <v>93</v>
      </c>
      <c r="E36" s="144" t="n">
        <f aca="false">Habitacional!G94</f>
        <v>2199.92826976</v>
      </c>
      <c r="G36" s="146"/>
      <c r="H36" s="147"/>
    </row>
    <row r="37" customFormat="false" ht="17.75" hidden="false" customHeight="false" outlineLevel="0" collapsed="false">
      <c r="A37" s="148"/>
      <c r="B37" s="149"/>
      <c r="C37" s="150"/>
      <c r="D37" s="151"/>
      <c r="E37" s="152"/>
      <c r="F37" s="153"/>
      <c r="G37" s="153"/>
      <c r="H37" s="153"/>
      <c r="I37" s="153"/>
      <c r="J37" s="153"/>
      <c r="K37" s="153"/>
      <c r="L37" s="153"/>
      <c r="M37" s="153"/>
      <c r="N37" s="153"/>
      <c r="O37" s="154"/>
      <c r="P37" s="154"/>
      <c r="Q37" s="154"/>
      <c r="R37" s="154"/>
      <c r="S37" s="154"/>
    </row>
    <row r="38" customFormat="false" ht="20.5" hidden="false" customHeight="false" outlineLevel="0" collapsed="false">
      <c r="A38" s="148"/>
      <c r="B38" s="149"/>
      <c r="C38" s="150"/>
      <c r="D38" s="155"/>
      <c r="E38" s="155"/>
      <c r="F38" s="153"/>
      <c r="G38" s="153"/>
      <c r="H38" s="153"/>
      <c r="I38" s="153"/>
      <c r="J38" s="153"/>
      <c r="K38" s="153"/>
      <c r="L38" s="153"/>
      <c r="M38" s="153"/>
      <c r="N38" s="153"/>
      <c r="O38" s="154"/>
      <c r="P38" s="154"/>
      <c r="Q38" s="154"/>
      <c r="R38" s="154"/>
      <c r="S38" s="154"/>
    </row>
    <row r="39" customFormat="false" ht="20.5" hidden="false" customHeight="false" outlineLevel="0" collapsed="false">
      <c r="A39" s="148"/>
      <c r="B39" s="149" t="s">
        <v>94</v>
      </c>
      <c r="C39" s="150"/>
      <c r="D39" s="156" t="n">
        <f aca="false">SUM(B33,B34,B35,B36,E33,E34,E35,E36,H33,H34,H35)/11</f>
        <v>2479.67650057</v>
      </c>
      <c r="E39" s="157"/>
      <c r="F39" s="153"/>
      <c r="G39" s="153"/>
      <c r="H39" s="153"/>
      <c r="I39" s="153"/>
      <c r="J39" s="153"/>
      <c r="K39" s="153"/>
      <c r="L39" s="153"/>
      <c r="M39" s="153"/>
      <c r="N39" s="153"/>
      <c r="O39" s="154"/>
      <c r="P39" s="154"/>
      <c r="Q39" s="154"/>
      <c r="R39" s="154"/>
      <c r="S39" s="154"/>
    </row>
    <row r="40" customFormat="false" ht="20.5" hidden="false" customHeight="false" outlineLevel="0" collapsed="false">
      <c r="A40" s="148"/>
      <c r="B40" s="158" t="s">
        <v>94</v>
      </c>
      <c r="C40" s="159"/>
      <c r="D40" s="160" t="n">
        <v>1450.37</v>
      </c>
      <c r="E40" s="157"/>
      <c r="F40" s="153"/>
      <c r="G40" s="153"/>
      <c r="H40" s="153"/>
      <c r="I40" s="153"/>
      <c r="J40" s="153"/>
      <c r="K40" s="153"/>
      <c r="L40" s="153"/>
      <c r="M40" s="153"/>
      <c r="N40" s="153"/>
      <c r="O40" s="154"/>
      <c r="P40" s="154"/>
      <c r="Q40" s="154"/>
      <c r="R40" s="154"/>
      <c r="S40" s="154"/>
    </row>
    <row r="41" customFormat="false" ht="20.5" hidden="false" customHeight="false" outlineLevel="0" collapsed="false">
      <c r="A41" s="148"/>
      <c r="B41" s="149"/>
      <c r="C41" s="150"/>
      <c r="D41" s="161"/>
      <c r="E41" s="157"/>
      <c r="F41" s="153"/>
      <c r="G41" s="153"/>
      <c r="H41" s="153"/>
      <c r="I41" s="153"/>
      <c r="J41" s="153"/>
      <c r="K41" s="153"/>
      <c r="L41" s="153"/>
      <c r="M41" s="153"/>
      <c r="N41" s="153"/>
      <c r="O41" s="154"/>
      <c r="P41" s="154"/>
      <c r="Q41" s="154"/>
      <c r="R41" s="154"/>
      <c r="S41" s="154"/>
    </row>
    <row r="42" customFormat="false" ht="20.5" hidden="false" customHeight="false" outlineLevel="0" collapsed="false">
      <c r="C42" s="162"/>
      <c r="D42" s="161"/>
      <c r="E42" s="157"/>
      <c r="F42" s="153"/>
      <c r="G42" s="153"/>
      <c r="H42" s="153"/>
      <c r="I42" s="153"/>
      <c r="J42" s="153"/>
      <c r="K42" s="153"/>
      <c r="L42" s="153"/>
      <c r="M42" s="153"/>
      <c r="N42" s="153"/>
      <c r="O42" s="154"/>
      <c r="P42" s="154"/>
      <c r="Q42" s="154"/>
      <c r="R42" s="154"/>
      <c r="S42" s="154"/>
    </row>
    <row r="43" customFormat="false" ht="23.3" hidden="false" customHeight="false" outlineLevel="0" collapsed="false">
      <c r="A43" s="133" t="s">
        <v>95</v>
      </c>
      <c r="B43" s="133"/>
      <c r="C43" s="133"/>
      <c r="D43" s="133"/>
      <c r="E43" s="133"/>
      <c r="F43" s="133"/>
      <c r="G43" s="133"/>
      <c r="H43" s="133"/>
      <c r="I43" s="153"/>
      <c r="J43" s="153"/>
      <c r="K43" s="153"/>
      <c r="L43" s="153"/>
      <c r="M43" s="153"/>
      <c r="N43" s="153"/>
      <c r="O43" s="154"/>
      <c r="P43" s="154"/>
      <c r="Q43" s="154"/>
      <c r="R43" s="154"/>
      <c r="S43" s="154"/>
    </row>
    <row r="44" customFormat="false" ht="23.3" hidden="false" customHeight="false" outlineLevel="0" collapsed="false">
      <c r="A44" s="133" t="s">
        <v>96</v>
      </c>
      <c r="B44" s="133"/>
      <c r="C44" s="133"/>
      <c r="D44" s="133"/>
      <c r="E44" s="133"/>
      <c r="F44" s="133"/>
      <c r="G44" s="133"/>
      <c r="H44" s="133"/>
      <c r="I44" s="153"/>
      <c r="J44" s="153"/>
      <c r="K44" s="153"/>
      <c r="L44" s="153"/>
      <c r="M44" s="153"/>
      <c r="N44" s="153"/>
      <c r="O44" s="154"/>
      <c r="P44" s="154"/>
      <c r="Q44" s="154"/>
      <c r="R44" s="154"/>
      <c r="S44" s="154"/>
    </row>
    <row r="45" customFormat="false" ht="16.1" hidden="false" customHeight="false" outlineLevel="0" collapsed="false">
      <c r="C45" s="163"/>
      <c r="D45" s="164"/>
      <c r="E45" s="152"/>
      <c r="F45" s="153"/>
      <c r="G45" s="153"/>
      <c r="H45" s="153"/>
      <c r="I45" s="153"/>
      <c r="J45" s="153"/>
      <c r="K45" s="153"/>
      <c r="L45" s="153"/>
      <c r="M45" s="153"/>
      <c r="N45" s="153"/>
      <c r="O45" s="154"/>
      <c r="P45" s="154"/>
      <c r="Q45" s="154"/>
      <c r="R45" s="154"/>
      <c r="S45" s="154"/>
    </row>
    <row r="46" customFormat="false" ht="20.25" hidden="false" customHeight="true" outlineLevel="0" collapsed="false">
      <c r="A46" s="134" t="s">
        <v>88</v>
      </c>
      <c r="B46" s="134"/>
      <c r="C46" s="165"/>
      <c r="D46" s="134" t="s">
        <v>89</v>
      </c>
      <c r="E46" s="134"/>
      <c r="F46" s="153"/>
      <c r="G46" s="153"/>
      <c r="H46" s="153"/>
      <c r="I46" s="153"/>
      <c r="J46" s="153"/>
      <c r="K46" s="153"/>
      <c r="L46" s="153"/>
      <c r="M46" s="153"/>
      <c r="N46" s="153"/>
      <c r="O46" s="154"/>
      <c r="P46" s="154"/>
      <c r="Q46" s="154"/>
      <c r="R46" s="154"/>
      <c r="S46" s="154"/>
    </row>
    <row r="47" customFormat="false" ht="20.25" hidden="false" customHeight="true" outlineLevel="0" collapsed="false">
      <c r="A47" s="136" t="s">
        <v>97</v>
      </c>
      <c r="B47" s="138" t="n">
        <f aca="false">Comercial!E47</f>
        <v>2580.96</v>
      </c>
      <c r="C47" s="166"/>
      <c r="D47" s="136" t="s">
        <v>97</v>
      </c>
      <c r="E47" s="137" t="n">
        <f aca="false">Comercial!K47</f>
        <v>2806.49</v>
      </c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</row>
    <row r="48" customFormat="false" ht="20.25" hidden="false" customHeight="true" outlineLevel="0" collapsed="false">
      <c r="A48" s="139" t="s">
        <v>98</v>
      </c>
      <c r="B48" s="141" t="n">
        <f aca="false">Comercial!G47</f>
        <v>2205.37</v>
      </c>
      <c r="C48" s="166"/>
      <c r="D48" s="139" t="s">
        <v>98</v>
      </c>
      <c r="E48" s="140" t="n">
        <f aca="false">Comercial!M47</f>
        <v>2445.32</v>
      </c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20.25" hidden="false" customHeight="true" outlineLevel="0" collapsed="false">
      <c r="A49" s="143" t="s">
        <v>99</v>
      </c>
      <c r="B49" s="144" t="n">
        <f aca="false">Comercial!I47</f>
        <v>2944.33</v>
      </c>
      <c r="C49" s="167"/>
      <c r="D49" s="145" t="s">
        <v>100</v>
      </c>
      <c r="E49" s="144" t="n">
        <f aca="false">Comercial!O47</f>
        <v>3256.76</v>
      </c>
    </row>
    <row r="50" customFormat="false" ht="20.25" hidden="false" customHeight="true" outlineLevel="0" collapsed="false">
      <c r="C50" s="168"/>
      <c r="D50" s="168"/>
    </row>
    <row r="51" customFormat="false" ht="15.55" hidden="false" customHeight="false" outlineLevel="0" collapsed="false">
      <c r="C51" s="168"/>
      <c r="D51" s="168"/>
    </row>
    <row r="52" customFormat="false" ht="23.3" hidden="false" customHeight="false" outlineLevel="0" collapsed="false">
      <c r="A52" s="169" t="s">
        <v>101</v>
      </c>
      <c r="B52" s="170"/>
      <c r="C52" s="170"/>
      <c r="D52" s="170"/>
      <c r="E52" s="170"/>
      <c r="F52" s="170"/>
      <c r="G52" s="170"/>
      <c r="H52" s="170"/>
    </row>
    <row r="53" customFormat="false" ht="20.25" hidden="false" customHeight="true" outlineLevel="0" collapsed="false">
      <c r="C53" s="168"/>
      <c r="D53" s="168"/>
    </row>
    <row r="54" customFormat="false" ht="20.25" hidden="false" customHeight="true" outlineLevel="0" collapsed="false">
      <c r="A54" s="171"/>
      <c r="B54" s="172"/>
      <c r="C54" s="168"/>
      <c r="D54" s="168"/>
    </row>
    <row r="55" customFormat="false" ht="20.25" hidden="false" customHeight="true" outlineLevel="0" collapsed="false">
      <c r="A55" s="136" t="s">
        <v>82</v>
      </c>
      <c r="B55" s="137" t="n">
        <f aca="false">'Res.popular e galpão'!E47</f>
        <v>2365.09</v>
      </c>
      <c r="C55" s="168"/>
      <c r="D55" s="168"/>
    </row>
    <row r="56" customFormat="false" ht="20.25" hidden="false" customHeight="true" outlineLevel="0" collapsed="false">
      <c r="A56" s="145" t="s">
        <v>102</v>
      </c>
      <c r="B56" s="144" t="n">
        <f aca="false">'Res.popular e galpão'!G47</f>
        <v>1230.34</v>
      </c>
    </row>
    <row r="57" customFormat="false" ht="20.25" hidden="false" customHeight="true" outlineLevel="0" collapsed="false">
      <c r="A57" s="0"/>
    </row>
    <row r="58" customFormat="false" ht="20.25" hidden="false" customHeight="true" outlineLevel="0" collapsed="false">
      <c r="A58" s="0"/>
    </row>
    <row r="59" customFormat="false" ht="20.25" hidden="false" customHeight="true" outlineLevel="0" collapsed="false"/>
    <row r="60" customFormat="false" ht="19.55" hidden="false" customHeight="true" outlineLevel="0" collapsed="false">
      <c r="A60" s="173" t="s">
        <v>103</v>
      </c>
      <c r="B60" s="174"/>
      <c r="C60" s="174"/>
      <c r="D60" s="175"/>
    </row>
    <row r="61" customFormat="false" ht="8.2" hidden="false" customHeight="true" outlineLevel="0" collapsed="false">
      <c r="A61" s="176"/>
      <c r="B61" s="177"/>
      <c r="C61" s="177"/>
      <c r="D61" s="178"/>
    </row>
    <row r="62" customFormat="false" ht="19.4" hidden="false" customHeight="false" outlineLevel="0" collapsed="false">
      <c r="A62" s="179" t="s">
        <v>104</v>
      </c>
      <c r="B62" s="180" t="s">
        <v>105</v>
      </c>
      <c r="C62" s="181"/>
      <c r="D62" s="182"/>
    </row>
    <row r="63" customFormat="false" ht="5.15" hidden="false" customHeight="true" outlineLevel="0" collapsed="false">
      <c r="A63" s="179"/>
      <c r="B63" s="177"/>
      <c r="C63" s="181"/>
      <c r="D63" s="178"/>
    </row>
    <row r="64" customFormat="false" ht="19.95" hidden="false" customHeight="false" outlineLevel="0" collapsed="false">
      <c r="A64" s="183" t="s">
        <v>106</v>
      </c>
      <c r="B64" s="184" t="n">
        <v>0.0012</v>
      </c>
      <c r="C64" s="185"/>
      <c r="D64" s="186"/>
    </row>
    <row r="65" customFormat="false" ht="15.55" hidden="false" customHeight="false" outlineLevel="0" collapsed="false">
      <c r="A65" s="187"/>
    </row>
    <row r="66" customFormat="false" ht="15.55" hidden="false" customHeight="false" outlineLevel="0" collapsed="false">
      <c r="A66" s="187"/>
    </row>
    <row r="67" customFormat="false" ht="15.55" hidden="false" customHeight="false" outlineLevel="0" collapsed="false">
      <c r="A67" s="187"/>
    </row>
    <row r="68" customFormat="false" ht="15.55" hidden="false" customHeight="false" outlineLevel="0" collapsed="false">
      <c r="B68" s="0"/>
    </row>
  </sheetData>
  <mergeCells count="13">
    <mergeCell ref="A6:I6"/>
    <mergeCell ref="A7:I7"/>
    <mergeCell ref="A8:I8"/>
    <mergeCell ref="A9:H9"/>
    <mergeCell ref="A30:H30"/>
    <mergeCell ref="A32:B32"/>
    <mergeCell ref="D32:E32"/>
    <mergeCell ref="G32:H32"/>
    <mergeCell ref="D38:E38"/>
    <mergeCell ref="A43:H43"/>
    <mergeCell ref="A44:H44"/>
    <mergeCell ref="A46:B46"/>
    <mergeCell ref="D46:E46"/>
  </mergeCells>
  <printOptions headings="false" gridLines="false" gridLinesSet="true" horizontalCentered="false" verticalCentered="false"/>
  <pageMargins left="0.45" right="0.170138888888889" top="0.6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B8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09"/>
    <col collapsed="false" customWidth="true" hidden="false" outlineLevel="0" max="3" min="3" style="0" width="12.89"/>
    <col collapsed="false" customWidth="true" hidden="false" outlineLevel="0" max="4" min="4" style="0" width="10.5"/>
  </cols>
  <sheetData>
    <row r="5" customFormat="false" ht="12.7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</row>
    <row r="6" customFormat="false" ht="12.75" hidden="false" customHeight="fals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</row>
    <row r="7" customFormat="false" ht="21.0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</row>
    <row r="8" customFormat="false" ht="36.7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</row>
    <row r="9" customFormat="false" ht="30.75" hidden="false" customHeight="tru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</row>
    <row r="10" customFormat="false" ht="24.8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</row>
    <row r="11" customFormat="false" ht="24.8" hidden="false" customHeight="tru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</row>
    <row r="12" customFormat="false" ht="23.3" hidden="false" customHeight="true" outlineLevel="0" collapsed="false">
      <c r="A12" s="189"/>
      <c r="B12" s="189"/>
      <c r="C12" s="189"/>
      <c r="D12" s="190"/>
      <c r="E12" s="191"/>
    </row>
    <row r="13" customFormat="false" ht="23.3" hidden="false" customHeight="true" outlineLevel="0" collapsed="false">
      <c r="A13" s="189"/>
      <c r="B13" s="189"/>
      <c r="C13" s="189"/>
      <c r="D13" s="190"/>
      <c r="E13" s="191"/>
    </row>
    <row r="14" customFormat="false" ht="14.3" hidden="false" customHeight="true" outlineLevel="0" collapsed="false">
      <c r="D14" s="192" t="s">
        <v>85</v>
      </c>
      <c r="E14" s="192"/>
    </row>
    <row r="15" customFormat="false" ht="12.75" hidden="false" customHeight="false" outlineLevel="0" collapsed="false">
      <c r="A15" s="193" t="s">
        <v>107</v>
      </c>
      <c r="B15" s="194" t="s">
        <v>108</v>
      </c>
      <c r="C15" s="194"/>
      <c r="D15" s="194"/>
      <c r="E15" s="194"/>
    </row>
    <row r="16" customFormat="false" ht="12.75" hidden="false" customHeight="false" outlineLevel="0" collapsed="false">
      <c r="A16" s="193"/>
      <c r="B16" s="195" t="s">
        <v>90</v>
      </c>
      <c r="C16" s="195" t="s">
        <v>91</v>
      </c>
      <c r="D16" s="195" t="s">
        <v>92</v>
      </c>
      <c r="E16" s="195" t="s">
        <v>6</v>
      </c>
    </row>
    <row r="17" customFormat="false" ht="12.75" hidden="false" customHeight="false" outlineLevel="0" collapsed="false">
      <c r="A17" s="196" t="s">
        <v>62</v>
      </c>
      <c r="B17" s="197" t="n">
        <f aca="false">Habitacional!E43</f>
        <v>1171.95</v>
      </c>
      <c r="C17" s="198" t="n">
        <f aca="false">Habitacional!G43</f>
        <v>1285.6</v>
      </c>
      <c r="D17" s="198" t="n">
        <f aca="false">Habitacional!I43</f>
        <v>1225.15</v>
      </c>
      <c r="E17" s="198" t="n">
        <f aca="false">Habitacional!K43</f>
        <v>873.06</v>
      </c>
    </row>
    <row r="18" customFormat="false" ht="12.75" hidden="false" customHeight="false" outlineLevel="0" collapsed="false">
      <c r="A18" s="196" t="s">
        <v>109</v>
      </c>
      <c r="B18" s="197" t="n">
        <f aca="false">Habitacional!E44</f>
        <v>1034.14</v>
      </c>
      <c r="C18" s="198" t="n">
        <f aca="false">Habitacional!G44</f>
        <v>867.45</v>
      </c>
      <c r="D18" s="198" t="n">
        <f aca="false">Habitacional!I44</f>
        <v>815.81</v>
      </c>
      <c r="E18" s="198" t="n">
        <f aca="false">Habitacional!K44</f>
        <v>704.73</v>
      </c>
    </row>
    <row r="19" customFormat="false" ht="12.75" hidden="false" customHeight="false" outlineLevel="0" collapsed="false">
      <c r="A19" s="196" t="s">
        <v>110</v>
      </c>
      <c r="B19" s="197" t="n">
        <f aca="false">Habitacional!E45</f>
        <v>146.89</v>
      </c>
      <c r="C19" s="198" t="n">
        <f aca="false">Habitacional!G45</f>
        <v>39.06</v>
      </c>
      <c r="D19" s="198" t="n">
        <f aca="false">Habitacional!I45</f>
        <v>35.14</v>
      </c>
      <c r="E19" s="198" t="n">
        <f aca="false">Habitacional!K45</f>
        <v>36.43</v>
      </c>
    </row>
    <row r="20" customFormat="false" ht="12.75" hidden="false" customHeight="false" outlineLevel="0" collapsed="false">
      <c r="A20" s="196" t="s">
        <v>111</v>
      </c>
      <c r="B20" s="197" t="n">
        <f aca="false">Habitacional!E46</f>
        <v>5.28</v>
      </c>
      <c r="C20" s="198" t="n">
        <f aca="false">Habitacional!G46</f>
        <v>5.1</v>
      </c>
      <c r="D20" s="198" t="n">
        <f aca="false">Habitacional!I46</f>
        <v>5.35</v>
      </c>
      <c r="E20" s="198" t="n">
        <f aca="false">Habitacional!K46</f>
        <v>2.67</v>
      </c>
    </row>
    <row r="21" customFormat="false" ht="12.75" hidden="false" customHeight="false" outlineLevel="0" collapsed="false">
      <c r="A21" s="199" t="s">
        <v>12</v>
      </c>
      <c r="B21" s="200" t="n">
        <f aca="false">SUM(B17:B20)</f>
        <v>2358.26</v>
      </c>
      <c r="C21" s="201" t="n">
        <f aca="false">SUM(C17:C20)</f>
        <v>2197.21</v>
      </c>
      <c r="D21" s="201" t="n">
        <f aca="false">SUM(D17:D20)</f>
        <v>2081.45</v>
      </c>
      <c r="E21" s="201" t="n">
        <f aca="false">SUM(E17:E20)</f>
        <v>1616.89</v>
      </c>
    </row>
    <row r="23" customFormat="false" ht="12.75" hidden="false" customHeight="false" outlineLevel="0" collapsed="false">
      <c r="A23" s="193" t="s">
        <v>107</v>
      </c>
      <c r="B23" s="194" t="s">
        <v>112</v>
      </c>
      <c r="C23" s="194"/>
      <c r="D23" s="194"/>
      <c r="E23" s="194"/>
    </row>
    <row r="24" customFormat="false" ht="12.75" hidden="false" customHeight="false" outlineLevel="0" collapsed="false">
      <c r="A24" s="193"/>
      <c r="B24" s="195" t="s">
        <v>90</v>
      </c>
      <c r="C24" s="195" t="s">
        <v>91</v>
      </c>
      <c r="D24" s="195" t="s">
        <v>92</v>
      </c>
      <c r="E24" s="195" t="s">
        <v>93</v>
      </c>
    </row>
    <row r="25" customFormat="false" ht="12.75" hidden="false" customHeight="false" outlineLevel="0" collapsed="false">
      <c r="A25" s="196" t="s">
        <v>62</v>
      </c>
      <c r="B25" s="197" t="n">
        <f aca="false">Habitacional!M43</f>
        <v>1224.95</v>
      </c>
      <c r="C25" s="197" t="n">
        <f aca="false">Habitacional!O43</f>
        <v>1198.8</v>
      </c>
      <c r="D25" s="197" t="n">
        <f aca="false">Habitacional!E90</f>
        <v>1062.89</v>
      </c>
      <c r="E25" s="197" t="n">
        <f aca="false">Habitacional!G90</f>
        <v>1050.32826976</v>
      </c>
    </row>
    <row r="26" customFormat="false" ht="12.75" hidden="false" customHeight="false" outlineLevel="0" collapsed="false">
      <c r="A26" s="196" t="s">
        <v>109</v>
      </c>
      <c r="B26" s="197" t="n">
        <f aca="false">Habitacional!M44</f>
        <v>1414.06</v>
      </c>
      <c r="C26" s="197" t="n">
        <f aca="false">Habitacional!O44</f>
        <v>1250.89</v>
      </c>
      <c r="D26" s="197" t="n">
        <f aca="false">Habitacional!E91</f>
        <v>1123.05</v>
      </c>
      <c r="E26" s="197" t="n">
        <f aca="false">Habitacional!G91</f>
        <v>1079.63</v>
      </c>
    </row>
    <row r="27" customFormat="false" ht="12.75" hidden="false" customHeight="false" outlineLevel="0" collapsed="false">
      <c r="A27" s="196" t="s">
        <v>110</v>
      </c>
      <c r="B27" s="197" t="n">
        <f aca="false">Habitacional!M45</f>
        <v>137.92</v>
      </c>
      <c r="C27" s="197" t="n">
        <f aca="false">Habitacional!O45</f>
        <v>165.38</v>
      </c>
      <c r="D27" s="197" t="n">
        <f aca="false">Habitacional!E92</f>
        <v>76.3</v>
      </c>
      <c r="E27" s="197" t="n">
        <f aca="false">Habitacional!G92</f>
        <v>63.14</v>
      </c>
    </row>
    <row r="28" customFormat="false" ht="12.75" hidden="false" customHeight="false" outlineLevel="0" collapsed="false">
      <c r="A28" s="196" t="s">
        <v>111</v>
      </c>
      <c r="B28" s="197" t="n">
        <f aca="false">Habitacional!M46</f>
        <v>0.37</v>
      </c>
      <c r="C28" s="197" t="n">
        <f aca="false">Habitacional!O46</f>
        <v>0.07</v>
      </c>
      <c r="D28" s="197" t="n">
        <f aca="false">Habitacional!E93</f>
        <v>7.17</v>
      </c>
      <c r="E28" s="197" t="n">
        <f aca="false">Habitacional!G93</f>
        <v>6.83</v>
      </c>
    </row>
    <row r="29" customFormat="false" ht="12.75" hidden="false" customHeight="false" outlineLevel="0" collapsed="false">
      <c r="A29" s="199" t="s">
        <v>12</v>
      </c>
      <c r="B29" s="200" t="n">
        <f aca="false">SUM(B25:B28)</f>
        <v>2777.3</v>
      </c>
      <c r="C29" s="200" t="n">
        <f aca="false">SUM(C25:C28)</f>
        <v>2615.14</v>
      </c>
      <c r="D29" s="200" t="n">
        <f aca="false">SUM(D25:D28)</f>
        <v>2269.41</v>
      </c>
      <c r="E29" s="200" t="n">
        <f aca="false">SUM(E25:E28)</f>
        <v>2199.92826976</v>
      </c>
    </row>
    <row r="31" customFormat="false" ht="12.75" hidden="false" customHeight="false" outlineLevel="0" collapsed="false">
      <c r="A31" s="193" t="s">
        <v>107</v>
      </c>
      <c r="B31" s="202" t="s">
        <v>113</v>
      </c>
      <c r="C31" s="202"/>
      <c r="D31" s="202"/>
      <c r="E31" s="203"/>
    </row>
    <row r="32" customFormat="false" ht="12.75" hidden="false" customHeight="false" outlineLevel="0" collapsed="false">
      <c r="A32" s="193"/>
      <c r="B32" s="195" t="s">
        <v>90</v>
      </c>
      <c r="C32" s="195" t="s">
        <v>92</v>
      </c>
      <c r="D32" s="195" t="s">
        <v>93</v>
      </c>
      <c r="E32" s="204"/>
    </row>
    <row r="33" customFormat="false" ht="12.75" hidden="false" customHeight="false" outlineLevel="0" collapsed="false">
      <c r="A33" s="196" t="s">
        <v>62</v>
      </c>
      <c r="B33" s="197" t="n">
        <f aca="false">Habitacional!I90</f>
        <v>1809.8716713</v>
      </c>
      <c r="C33" s="197" t="n">
        <f aca="false">Habitacional!K90</f>
        <v>1505.064312515</v>
      </c>
      <c r="D33" s="197" t="n">
        <f aca="false">Habitacional!M90</f>
        <v>1472.027252695</v>
      </c>
      <c r="E33" s="205"/>
    </row>
    <row r="34" customFormat="false" ht="12.75" hidden="false" customHeight="false" outlineLevel="0" collapsed="false">
      <c r="A34" s="196" t="s">
        <v>109</v>
      </c>
      <c r="B34" s="197" t="n">
        <f aca="false">Habitacional!I91</f>
        <v>1534.23</v>
      </c>
      <c r="C34" s="197" t="n">
        <f aca="false">Habitacional!K91</f>
        <v>1188.67</v>
      </c>
      <c r="D34" s="197" t="n">
        <f aca="false">Habitacional!M91</f>
        <v>1335.11</v>
      </c>
      <c r="E34" s="205"/>
    </row>
    <row r="35" customFormat="false" ht="12.75" hidden="false" customHeight="false" outlineLevel="0" collapsed="false">
      <c r="A35" s="196" t="s">
        <v>110</v>
      </c>
      <c r="B35" s="197" t="n">
        <f aca="false">Habitacional!I92</f>
        <v>130.39</v>
      </c>
      <c r="C35" s="197" t="n">
        <f aca="false">Habitacional!K92</f>
        <v>89.97</v>
      </c>
      <c r="D35" s="197" t="n">
        <f aca="false">Habitacional!M92</f>
        <v>78.05</v>
      </c>
      <c r="E35" s="205"/>
    </row>
    <row r="36" customFormat="false" ht="12.75" hidden="false" customHeight="false" outlineLevel="0" collapsed="false">
      <c r="A36" s="196" t="s">
        <v>111</v>
      </c>
      <c r="B36" s="197" t="n">
        <f aca="false">Habitacional!I93</f>
        <v>0.46</v>
      </c>
      <c r="C36" s="197" t="n">
        <f aca="false">Habitacional!K93</f>
        <v>6.76</v>
      </c>
      <c r="D36" s="197" t="n">
        <f aca="false">Habitacional!M93</f>
        <v>10.25</v>
      </c>
      <c r="E36" s="205"/>
    </row>
    <row r="37" customFormat="false" ht="12.75" hidden="false" customHeight="false" outlineLevel="0" collapsed="false">
      <c r="A37" s="199" t="s">
        <v>12</v>
      </c>
      <c r="B37" s="200" t="n">
        <f aca="false">SUM(B33:B36)</f>
        <v>3474.9516713</v>
      </c>
      <c r="C37" s="200" t="n">
        <f aca="false">SUM(C33:C36)</f>
        <v>2790.464312515</v>
      </c>
      <c r="D37" s="200" t="n">
        <f aca="false">SUM(D33:D36)</f>
        <v>2895.437252695</v>
      </c>
      <c r="E37" s="204"/>
    </row>
    <row r="38" customFormat="false" ht="12.75" hidden="false" customHeight="false" outlineLevel="0" collapsed="false">
      <c r="A38" s="206"/>
      <c r="B38" s="206"/>
      <c r="C38" s="206"/>
      <c r="D38" s="206"/>
      <c r="E38" s="51"/>
    </row>
    <row r="39" customFormat="false" ht="12.75" hidden="false" customHeight="false" outlineLevel="0" collapsed="false">
      <c r="A39" s="207"/>
      <c r="B39" s="207"/>
      <c r="C39" s="207"/>
      <c r="D39" s="207"/>
      <c r="E39" s="51"/>
    </row>
    <row r="40" customFormat="false" ht="12.75" hidden="false" customHeight="false" outlineLevel="0" collapsed="false">
      <c r="A40" s="52" t="s">
        <v>114</v>
      </c>
      <c r="B40" s="208"/>
      <c r="C40" s="207"/>
      <c r="D40" s="207"/>
      <c r="E40" s="51"/>
    </row>
    <row r="41" customFormat="false" ht="12.75" hidden="false" customHeight="false" outlineLevel="0" collapsed="false">
      <c r="A41" s="209" t="s">
        <v>107</v>
      </c>
      <c r="B41" s="210" t="s">
        <v>115</v>
      </c>
      <c r="C41" s="210" t="s">
        <v>116</v>
      </c>
      <c r="D41" s="207"/>
      <c r="E41" s="51"/>
      <c r="G41" s="211"/>
    </row>
    <row r="42" customFormat="false" ht="12.75" hidden="false" customHeight="false" outlineLevel="0" collapsed="false">
      <c r="A42" s="199" t="s">
        <v>62</v>
      </c>
      <c r="B42" s="212" t="n">
        <f aca="false">SUM(B17,C17,D17,E17,B25,C25,D25,E25,B33,C33,D33)/11</f>
        <v>1261.79013693364</v>
      </c>
      <c r="C42" s="213" t="n">
        <f aca="false">B42/B46</f>
        <v>0.508852721975464</v>
      </c>
      <c r="D42" s="207"/>
      <c r="E42" s="51"/>
    </row>
    <row r="43" customFormat="false" ht="12.75" hidden="false" customHeight="false" outlineLevel="0" collapsed="false">
      <c r="A43" s="199" t="s">
        <v>109</v>
      </c>
      <c r="B43" s="212" t="n">
        <f aca="false">SUM(B18,C18,D18,E18,B26,C26,D26,E26,B34,C34,D34)/11</f>
        <v>1122.52454545455</v>
      </c>
      <c r="C43" s="213" t="n">
        <f aca="false">B43/B46</f>
        <v>0.452689915477488</v>
      </c>
      <c r="D43" s="207"/>
      <c r="E43" s="51"/>
    </row>
    <row r="44" customFormat="false" ht="14.3" hidden="false" customHeight="true" outlineLevel="0" collapsed="false">
      <c r="A44" s="199" t="s">
        <v>110</v>
      </c>
      <c r="B44" s="212" t="n">
        <f aca="false">SUM(B19,C19,D19,E19,B27,C27,D27,E27,B35,C35,D35)/11</f>
        <v>90.7881818181818</v>
      </c>
      <c r="C44" s="213" t="n">
        <f aca="false">B44/B46</f>
        <v>0.036612913739882</v>
      </c>
      <c r="D44" s="207"/>
      <c r="E44" s="51"/>
    </row>
    <row r="45" customFormat="false" ht="14.3" hidden="false" customHeight="true" outlineLevel="0" collapsed="false">
      <c r="A45" s="199" t="s">
        <v>111</v>
      </c>
      <c r="B45" s="212" t="n">
        <f aca="false">SUM(B20,C20,D20,E20,B28,C28,D28,E28,B36,C36,D36)/11</f>
        <v>4.57363636363636</v>
      </c>
      <c r="C45" s="213" t="n">
        <f aca="false">B45/B46</f>
        <v>0.00184444880716699</v>
      </c>
      <c r="D45" s="207"/>
      <c r="E45" s="51"/>
    </row>
    <row r="46" customFormat="false" ht="16.1" hidden="false" customHeight="false" outlineLevel="0" collapsed="false">
      <c r="A46" s="209" t="s">
        <v>12</v>
      </c>
      <c r="B46" s="214" t="n">
        <f aca="false">SUM(B21+C21+D21+E21+B29+C29+D29+E29+B37+C37+D37)/11</f>
        <v>2479.67650057</v>
      </c>
      <c r="C46" s="215" t="n">
        <f aca="false">SUM(C42:C45)</f>
        <v>1</v>
      </c>
      <c r="D46" s="216" t="s">
        <v>117</v>
      </c>
      <c r="E46" s="217" t="n">
        <v>0.0006</v>
      </c>
    </row>
    <row r="47" customFormat="false" ht="16.1" hidden="false" customHeight="false" outlineLevel="0" collapsed="false">
      <c r="A47" s="218"/>
      <c r="B47" s="219"/>
      <c r="C47" s="220"/>
      <c r="D47" s="220"/>
      <c r="E47" s="220"/>
    </row>
    <row r="48" customFormat="false" ht="16.1" hidden="false" customHeight="false" outlineLevel="0" collapsed="false">
      <c r="A48" s="221"/>
      <c r="B48" s="222"/>
    </row>
    <row r="49" customFormat="false" ht="12.75" hidden="false" customHeight="false" outlineLevel="0" collapsed="false">
      <c r="A49" s="193" t="s">
        <v>107</v>
      </c>
      <c r="B49" s="223" t="s">
        <v>118</v>
      </c>
      <c r="C49" s="223"/>
      <c r="D49" s="223"/>
      <c r="E49" s="224"/>
    </row>
    <row r="50" customFormat="false" ht="12.75" hidden="false" customHeight="false" outlineLevel="0" collapsed="false">
      <c r="A50" s="193"/>
      <c r="B50" s="225" t="s">
        <v>119</v>
      </c>
      <c r="C50" s="225"/>
      <c r="D50" s="225"/>
      <c r="E50" s="51"/>
    </row>
    <row r="51" customFormat="false" ht="12.75" hidden="false" customHeight="false" outlineLevel="0" collapsed="false">
      <c r="A51" s="193"/>
      <c r="B51" s="194" t="s">
        <v>97</v>
      </c>
      <c r="C51" s="194" t="s">
        <v>98</v>
      </c>
      <c r="D51" s="194" t="s">
        <v>100</v>
      </c>
      <c r="E51" s="204"/>
    </row>
    <row r="52" customFormat="false" ht="12.75" hidden="false" customHeight="false" outlineLevel="0" collapsed="false">
      <c r="A52" s="196" t="s">
        <v>62</v>
      </c>
      <c r="B52" s="197" t="n">
        <f aca="false">Comercial!E43</f>
        <v>1215.09</v>
      </c>
      <c r="C52" s="197" t="n">
        <f aca="false">Comercial!G43</f>
        <v>986.69</v>
      </c>
      <c r="D52" s="197" t="n">
        <f aca="false">Comercial!I43</f>
        <v>1336.55</v>
      </c>
      <c r="E52" s="205"/>
    </row>
    <row r="53" customFormat="false" ht="12.75" hidden="false" customHeight="false" outlineLevel="0" collapsed="false">
      <c r="A53" s="196" t="s">
        <v>109</v>
      </c>
      <c r="B53" s="197" t="n">
        <f aca="false">Comercial!E44</f>
        <v>1251.53</v>
      </c>
      <c r="C53" s="197" t="n">
        <f aca="false">Comercial!G44</f>
        <v>1130.29</v>
      </c>
      <c r="D53" s="197" t="n">
        <f aca="false">Comercial!I44</f>
        <v>1505.36</v>
      </c>
      <c r="E53" s="205"/>
    </row>
    <row r="54" customFormat="false" ht="12.75" hidden="false" customHeight="false" outlineLevel="0" collapsed="false">
      <c r="A54" s="196" t="s">
        <v>110</v>
      </c>
      <c r="B54" s="197" t="n">
        <f aca="false">Comercial!E45</f>
        <v>102.23</v>
      </c>
      <c r="C54" s="197" t="n">
        <f aca="false">Comercial!G45</f>
        <v>80.71</v>
      </c>
      <c r="D54" s="197" t="n">
        <f aca="false">Comercial!I45</f>
        <v>90.53</v>
      </c>
      <c r="E54" s="205"/>
    </row>
    <row r="55" customFormat="false" ht="12.75" hidden="false" customHeight="false" outlineLevel="0" collapsed="false">
      <c r="A55" s="196" t="s">
        <v>111</v>
      </c>
      <c r="B55" s="197" t="n">
        <f aca="false">Comercial!E46</f>
        <v>12.11</v>
      </c>
      <c r="C55" s="197" t="n">
        <f aca="false">Comercial!G46</f>
        <v>7.68</v>
      </c>
      <c r="D55" s="197" t="n">
        <f aca="false">Comercial!I46</f>
        <v>11.89</v>
      </c>
      <c r="E55" s="205"/>
    </row>
    <row r="56" customFormat="false" ht="12.75" hidden="false" customHeight="false" outlineLevel="0" collapsed="false">
      <c r="A56" s="199" t="s">
        <v>12</v>
      </c>
      <c r="B56" s="200" t="n">
        <f aca="false">SUM(B52:B55)</f>
        <v>2580.96</v>
      </c>
      <c r="C56" s="200" t="n">
        <f aca="false">SUM(C52:C55)</f>
        <v>2205.37</v>
      </c>
      <c r="D56" s="200" t="n">
        <f aca="false">SUM(D52:D55)</f>
        <v>2944.33</v>
      </c>
      <c r="E56" s="204"/>
    </row>
    <row r="58" customFormat="false" ht="12.75" hidden="false" customHeight="false" outlineLevel="0" collapsed="false">
      <c r="A58" s="193" t="s">
        <v>107</v>
      </c>
      <c r="B58" s="223" t="s">
        <v>118</v>
      </c>
      <c r="C58" s="223"/>
      <c r="D58" s="223"/>
    </row>
    <row r="59" customFormat="false" ht="12.75" hidden="false" customHeight="false" outlineLevel="0" collapsed="false">
      <c r="A59" s="193"/>
      <c r="B59" s="225" t="s">
        <v>120</v>
      </c>
      <c r="C59" s="225"/>
      <c r="D59" s="225"/>
    </row>
    <row r="60" customFormat="false" ht="12.75" hidden="false" customHeight="false" outlineLevel="0" collapsed="false">
      <c r="A60" s="193"/>
      <c r="B60" s="194" t="s">
        <v>97</v>
      </c>
      <c r="C60" s="194" t="s">
        <v>98</v>
      </c>
      <c r="D60" s="194" t="s">
        <v>100</v>
      </c>
    </row>
    <row r="61" customFormat="false" ht="12.75" hidden="false" customHeight="false" outlineLevel="0" collapsed="false">
      <c r="A61" s="196" t="s">
        <v>62</v>
      </c>
      <c r="B61" s="197" t="n">
        <f aca="false">Comercial!K43</f>
        <v>1428.61</v>
      </c>
      <c r="C61" s="197" t="n">
        <f aca="false">Comercial!M43</f>
        <v>1194.7</v>
      </c>
      <c r="D61" s="197" t="n">
        <f aca="false">Comercial!O43</f>
        <v>1605.85</v>
      </c>
    </row>
    <row r="62" customFormat="false" ht="12.75" hidden="false" customHeight="false" outlineLevel="0" collapsed="false">
      <c r="A62" s="196" t="s">
        <v>109</v>
      </c>
      <c r="B62" s="197" t="n">
        <f aca="false">Comercial!K44</f>
        <v>1263.53</v>
      </c>
      <c r="C62" s="197" t="n">
        <f aca="false">Comercial!M44</f>
        <v>1162.17</v>
      </c>
      <c r="D62" s="197" t="n">
        <f aca="false">Comercial!O44</f>
        <v>1548.58</v>
      </c>
    </row>
    <row r="63" customFormat="false" ht="12.75" hidden="false" customHeight="false" outlineLevel="0" collapsed="false">
      <c r="A63" s="196" t="s">
        <v>110</v>
      </c>
      <c r="B63" s="197" t="n">
        <f aca="false">Comercial!K45</f>
        <v>102.24</v>
      </c>
      <c r="C63" s="197" t="n">
        <f aca="false">Comercial!M45</f>
        <v>80.71</v>
      </c>
      <c r="D63" s="197" t="n">
        <f aca="false">Comercial!O45</f>
        <v>90.52</v>
      </c>
    </row>
    <row r="64" customFormat="false" ht="12.75" hidden="false" customHeight="false" outlineLevel="0" collapsed="false">
      <c r="A64" s="196" t="s">
        <v>111</v>
      </c>
      <c r="B64" s="197" t="n">
        <f aca="false">Comercial!K46</f>
        <v>12.11</v>
      </c>
      <c r="C64" s="197" t="n">
        <f aca="false">Comercial!M46</f>
        <v>7.74</v>
      </c>
      <c r="D64" s="197" t="n">
        <f aca="false">Comercial!O46</f>
        <v>11.81</v>
      </c>
    </row>
    <row r="65" customFormat="false" ht="12.75" hidden="false" customHeight="false" outlineLevel="0" collapsed="false">
      <c r="A65" s="199" t="s">
        <v>12</v>
      </c>
      <c r="B65" s="200" t="n">
        <f aca="false">SUM(B61:B64)</f>
        <v>2806.49</v>
      </c>
      <c r="C65" s="200" t="n">
        <f aca="false">SUM(C61:C64)</f>
        <v>2445.32</v>
      </c>
      <c r="D65" s="200" t="n">
        <f aca="false">SUM(D61:D64)</f>
        <v>3256.76</v>
      </c>
    </row>
    <row r="67" customFormat="false" ht="12.75" hidden="false" customHeight="false" outlineLevel="0" collapsed="false">
      <c r="A67" s="193" t="s">
        <v>107</v>
      </c>
      <c r="B67" s="223" t="s">
        <v>121</v>
      </c>
      <c r="C67" s="223"/>
      <c r="D67" s="207"/>
      <c r="E67" s="226"/>
    </row>
    <row r="68" customFormat="false" ht="12.75" hidden="false" customHeight="false" outlineLevel="0" collapsed="false">
      <c r="A68" s="193"/>
      <c r="B68" s="225" t="s">
        <v>122</v>
      </c>
      <c r="C68" s="225"/>
      <c r="D68" s="207"/>
      <c r="E68" s="226"/>
    </row>
    <row r="69" customFormat="false" ht="12.75" hidden="false" customHeight="false" outlineLevel="0" collapsed="false">
      <c r="A69" s="193"/>
      <c r="B69" s="195" t="s">
        <v>123</v>
      </c>
      <c r="C69" s="195"/>
      <c r="D69" s="51"/>
    </row>
    <row r="70" customFormat="false" ht="12.75" hidden="false" customHeight="false" outlineLevel="0" collapsed="false">
      <c r="A70" s="193"/>
      <c r="B70" s="194" t="s">
        <v>82</v>
      </c>
      <c r="C70" s="194" t="s">
        <v>102</v>
      </c>
      <c r="D70" s="204"/>
    </row>
    <row r="71" customFormat="false" ht="12.75" hidden="false" customHeight="false" outlineLevel="0" collapsed="false">
      <c r="A71" s="196" t="s">
        <v>62</v>
      </c>
      <c r="B71" s="197" t="n">
        <f aca="false">'Res.popular e galpão'!E43</f>
        <v>1012.7</v>
      </c>
      <c r="C71" s="197" t="n">
        <f aca="false">'Res.popular e galpão'!G43</f>
        <v>598.69</v>
      </c>
      <c r="D71" s="205"/>
    </row>
    <row r="72" customFormat="false" ht="12.75" hidden="false" customHeight="false" outlineLevel="0" collapsed="false">
      <c r="A72" s="196" t="s">
        <v>109</v>
      </c>
      <c r="B72" s="197" t="n">
        <f aca="false">'Res.popular e galpão'!E44</f>
        <v>1345.67</v>
      </c>
      <c r="C72" s="197" t="n">
        <f aca="false">'Res.popular e galpão'!G44</f>
        <v>628.82</v>
      </c>
      <c r="D72" s="205"/>
    </row>
    <row r="73" customFormat="false" ht="12.75" hidden="false" customHeight="false" outlineLevel="0" collapsed="false">
      <c r="A73" s="196" t="s">
        <v>110</v>
      </c>
      <c r="B73" s="197" t="n">
        <f aca="false">'Res.popular e galpão'!E45</f>
        <v>0</v>
      </c>
      <c r="C73" s="197" t="n">
        <f aca="false">'Res.popular e galpão'!G45</f>
        <v>0</v>
      </c>
      <c r="D73" s="205"/>
    </row>
    <row r="74" customFormat="false" ht="12.75" hidden="false" customHeight="false" outlineLevel="0" collapsed="false">
      <c r="A74" s="196" t="s">
        <v>111</v>
      </c>
      <c r="B74" s="197" t="n">
        <f aca="false">'Res.popular e galpão'!E46</f>
        <v>6.72</v>
      </c>
      <c r="C74" s="197" t="n">
        <f aca="false">'Res.popular e galpão'!G46</f>
        <v>2.83</v>
      </c>
      <c r="D74" s="205"/>
    </row>
    <row r="75" customFormat="false" ht="12.75" hidden="false" customHeight="false" outlineLevel="0" collapsed="false">
      <c r="A75" s="199" t="s">
        <v>12</v>
      </c>
      <c r="B75" s="200" t="n">
        <f aca="false">SUM(B71:B74)</f>
        <v>2365.09</v>
      </c>
      <c r="C75" s="200" t="n">
        <f aca="false">SUM(C71:C74)</f>
        <v>1230.34</v>
      </c>
      <c r="D75" s="227"/>
    </row>
    <row r="76" customFormat="false" ht="12.75" hidden="false" customHeight="false" outlineLevel="0" collapsed="false">
      <c r="A76" s="52"/>
      <c r="B76" s="228"/>
      <c r="C76" s="228"/>
      <c r="D76" s="228"/>
    </row>
    <row r="77" customFormat="false" ht="12.75" hidden="false" customHeight="false" outlineLevel="0" collapsed="false">
      <c r="A77" s="52"/>
      <c r="B77" s="228"/>
      <c r="C77" s="228"/>
      <c r="D77" s="228"/>
    </row>
    <row r="80" customFormat="false" ht="12.75" hidden="false" customHeight="false" outlineLevel="0" collapsed="false">
      <c r="A80" s="57" t="s">
        <v>124</v>
      </c>
      <c r="D80" s="57" t="s">
        <v>125</v>
      </c>
    </row>
    <row r="81" customFormat="false" ht="12.75" hidden="false" customHeight="false" outlineLevel="0" collapsed="false">
      <c r="A81" s="229" t="s">
        <v>126</v>
      </c>
      <c r="D81" s="0" t="s">
        <v>127</v>
      </c>
    </row>
    <row r="89" customFormat="false" ht="12.75" hidden="false" customHeight="false" outlineLevel="0" collapsed="false">
      <c r="H89" s="229" t="s">
        <v>128</v>
      </c>
    </row>
  </sheetData>
  <mergeCells count="17">
    <mergeCell ref="D14:E14"/>
    <mergeCell ref="A15:A16"/>
    <mergeCell ref="B15:E15"/>
    <mergeCell ref="A23:A24"/>
    <mergeCell ref="B23:E23"/>
    <mergeCell ref="A31:A32"/>
    <mergeCell ref="B31:D31"/>
    <mergeCell ref="A49:A51"/>
    <mergeCell ref="B49:D49"/>
    <mergeCell ref="B50:D50"/>
    <mergeCell ref="A58:A60"/>
    <mergeCell ref="B58:D58"/>
    <mergeCell ref="B59:D59"/>
    <mergeCell ref="A67:A70"/>
    <mergeCell ref="B67:C67"/>
    <mergeCell ref="B68:C68"/>
    <mergeCell ref="B69:C69"/>
  </mergeCells>
  <printOptions headings="false" gridLines="false" gridLinesSet="true" horizontalCentered="false" verticalCentered="false"/>
  <pageMargins left="0.7875" right="0.7875" top="0.4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0.59"/>
    <col collapsed="false" customWidth="true" hidden="false" outlineLevel="0" max="3" min="3" style="0" width="11.58"/>
    <col collapsed="false" customWidth="true" hidden="false" outlineLevel="0" max="4" min="4" style="0" width="10.5"/>
  </cols>
  <sheetData>
    <row r="9" customFormat="false" ht="21.75" hidden="false" customHeight="true" outlineLevel="0" collapsed="false">
      <c r="A9" s="189"/>
      <c r="B9" s="189"/>
      <c r="C9" s="189"/>
      <c r="D9" s="230" t="s">
        <v>129</v>
      </c>
      <c r="E9" s="230"/>
    </row>
    <row r="10" customFormat="false" ht="9.7" hidden="false" customHeight="true" outlineLevel="0" collapsed="false"/>
    <row r="11" customFormat="false" ht="12.75" hidden="false" customHeight="false" outlineLevel="0" collapsed="false">
      <c r="A11" s="193" t="s">
        <v>107</v>
      </c>
      <c r="B11" s="194" t="s">
        <v>108</v>
      </c>
      <c r="C11" s="194"/>
      <c r="D11" s="194"/>
      <c r="E11" s="194"/>
    </row>
    <row r="12" customFormat="false" ht="12.75" hidden="false" customHeight="false" outlineLevel="0" collapsed="false">
      <c r="A12" s="193"/>
      <c r="B12" s="195" t="s">
        <v>90</v>
      </c>
      <c r="C12" s="195" t="s">
        <v>91</v>
      </c>
      <c r="D12" s="195" t="s">
        <v>92</v>
      </c>
      <c r="E12" s="195" t="s">
        <v>6</v>
      </c>
    </row>
    <row r="13" customFormat="false" ht="15.55" hidden="false" customHeight="false" outlineLevel="0" collapsed="false">
      <c r="A13" s="196" t="s">
        <v>62</v>
      </c>
      <c r="B13" s="197" t="n">
        <f aca="false">(Composição!B17/Composição!$B$21)*100</f>
        <v>49.6955382358179</v>
      </c>
      <c r="C13" s="197" t="n">
        <f aca="false">(Composição!C17/Composição!$C$21)*100</f>
        <v>58.5105656719203</v>
      </c>
      <c r="D13" s="197" t="n">
        <f aca="false">(Composição!D17/Composição!$D$21)*100</f>
        <v>58.8604098104687</v>
      </c>
      <c r="E13" s="197" t="n">
        <f aca="false">(Composição!E17/Composição!$E$21)*100</f>
        <v>53.9962520641478</v>
      </c>
      <c r="G13" s="231"/>
      <c r="H13" s="231"/>
      <c r="I13" s="231"/>
      <c r="J13" s="231"/>
      <c r="K13" s="231"/>
    </row>
    <row r="14" customFormat="false" ht="15.55" hidden="false" customHeight="false" outlineLevel="0" collapsed="false">
      <c r="A14" s="196" t="s">
        <v>109</v>
      </c>
      <c r="B14" s="197" t="n">
        <f aca="false">(Composição!B18/Composição!$B$21)*100</f>
        <v>43.851822954212</v>
      </c>
      <c r="C14" s="197" t="n">
        <f aca="false">(Composição!C18/Composição!$C$21)*100</f>
        <v>39.479612781664</v>
      </c>
      <c r="D14" s="197" t="n">
        <f aca="false">(Composição!D18/Composição!$D$21)*100</f>
        <v>39.1943116577386</v>
      </c>
      <c r="E14" s="197" t="n">
        <f aca="false">(Composição!E18/Composição!$E$21)*100</f>
        <v>43.585525298567</v>
      </c>
      <c r="G14" s="231"/>
      <c r="H14" s="231"/>
      <c r="I14" s="231"/>
      <c r="J14" s="231"/>
      <c r="K14" s="231"/>
    </row>
    <row r="15" customFormat="false" ht="12.75" hidden="false" customHeight="false" outlineLevel="0" collapsed="false">
      <c r="A15" s="196" t="s">
        <v>110</v>
      </c>
      <c r="B15" s="197" t="n">
        <f aca="false">(Composição!B19/Composição!$B$21)*100</f>
        <v>6.22874492210358</v>
      </c>
      <c r="C15" s="197" t="n">
        <f aca="false">(Composição!C19/Composição!$C$21)*100</f>
        <v>1.77770900369104</v>
      </c>
      <c r="D15" s="197" t="n">
        <f aca="false">(Composição!D19/Composição!$D$21)*100</f>
        <v>1.68824617454179</v>
      </c>
      <c r="E15" s="197" t="n">
        <f aca="false">(Composição!E19/Composição!$E$21)*100</f>
        <v>2.25309081013551</v>
      </c>
    </row>
    <row r="16" customFormat="false" ht="12.75" hidden="false" customHeight="false" outlineLevel="0" collapsed="false">
      <c r="A16" s="196" t="s">
        <v>111</v>
      </c>
      <c r="B16" s="197" t="n">
        <f aca="false">(Composição!B20/Composição!$B$21)*100</f>
        <v>0.223893887866478</v>
      </c>
      <c r="C16" s="197" t="n">
        <f aca="false">(Composição!C20/Composição!$C$21)*100</f>
        <v>0.232112542724637</v>
      </c>
      <c r="D16" s="197" t="n">
        <f aca="false">(Composição!D20/Composição!$D$21)*100</f>
        <v>0.257032357250955</v>
      </c>
      <c r="E16" s="197" t="n">
        <f aca="false">(Composição!E20/Composição!$E$21)*100</f>
        <v>0.165131827149652</v>
      </c>
    </row>
    <row r="17" customFormat="false" ht="12.75" hidden="false" customHeight="false" outlineLevel="0" collapsed="false">
      <c r="A17" s="199" t="s">
        <v>12</v>
      </c>
      <c r="B17" s="232" t="n">
        <f aca="false">(Composição!B21/Composição!$B$21)*100</f>
        <v>100</v>
      </c>
      <c r="C17" s="232" t="n">
        <f aca="false">(Composição!C21/Composição!$C$21)*100</f>
        <v>100</v>
      </c>
      <c r="D17" s="232" t="n">
        <f aca="false">(Composição!D21/Composição!$D$21)*100</f>
        <v>100</v>
      </c>
      <c r="E17" s="232" t="n">
        <f aca="false">(Composição!E21/Composição!$E$21)*100</f>
        <v>100</v>
      </c>
    </row>
    <row r="19" customFormat="false" ht="12.75" hidden="false" customHeight="false" outlineLevel="0" collapsed="false">
      <c r="A19" s="193" t="s">
        <v>107</v>
      </c>
      <c r="B19" s="194" t="s">
        <v>112</v>
      </c>
      <c r="C19" s="194"/>
      <c r="D19" s="194"/>
      <c r="E19" s="194"/>
    </row>
    <row r="20" customFormat="false" ht="12.75" hidden="false" customHeight="false" outlineLevel="0" collapsed="false">
      <c r="A20" s="193"/>
      <c r="B20" s="195" t="s">
        <v>90</v>
      </c>
      <c r="C20" s="195" t="s">
        <v>91</v>
      </c>
      <c r="D20" s="195" t="s">
        <v>92</v>
      </c>
      <c r="E20" s="195" t="s">
        <v>93</v>
      </c>
      <c r="H20" s="233"/>
    </row>
    <row r="21" customFormat="false" ht="12.75" hidden="false" customHeight="false" outlineLevel="0" collapsed="false">
      <c r="A21" s="196" t="s">
        <v>62</v>
      </c>
      <c r="B21" s="197" t="n">
        <f aca="false">(Composição!B25/Composição!$B$29)*100</f>
        <v>44.1057861952256</v>
      </c>
      <c r="C21" s="197" t="n">
        <f aca="false">(Composição!C25/Composição!$C$29)*100</f>
        <v>45.8407580473703</v>
      </c>
      <c r="D21" s="197" t="n">
        <f aca="false">(Composição!D25/Composição!$D$29)*100</f>
        <v>46.8355211266365</v>
      </c>
      <c r="E21" s="197" t="n">
        <f aca="false">(Composição!E25/Composição!$E$29)*100</f>
        <v>47.7437507484999</v>
      </c>
      <c r="H21" s="234"/>
    </row>
    <row r="22" customFormat="false" ht="12.75" hidden="false" customHeight="false" outlineLevel="0" collapsed="false">
      <c r="A22" s="196" t="s">
        <v>109</v>
      </c>
      <c r="B22" s="197" t="n">
        <f aca="false">(Composição!B26/Composição!$B$29)*100</f>
        <v>50.9149173657869</v>
      </c>
      <c r="C22" s="197" t="n">
        <f aca="false">(Composição!C26/Composição!$C$29)*100</f>
        <v>47.8326208157116</v>
      </c>
      <c r="D22" s="197" t="n">
        <f aca="false">(Composição!D26/Composição!$D$29)*100</f>
        <v>49.4864303938028</v>
      </c>
      <c r="E22" s="197" t="n">
        <f aca="false">(Composição!E26/Composição!$E$29)*100</f>
        <v>49.0756910050427</v>
      </c>
      <c r="H22" s="234"/>
    </row>
    <row r="23" customFormat="false" ht="12.75" hidden="false" customHeight="false" outlineLevel="0" collapsed="false">
      <c r="A23" s="196" t="s">
        <v>110</v>
      </c>
      <c r="B23" s="197" t="n">
        <f aca="false">(Composição!B27/Composição!$B$29)*100</f>
        <v>4.96597414755338</v>
      </c>
      <c r="C23" s="197" t="n">
        <f aca="false">(Composição!C27/Composição!$C$29)*100</f>
        <v>6.32394441597773</v>
      </c>
      <c r="D23" s="197" t="n">
        <f aca="false">(Composição!D27/Composição!$D$29)*100</f>
        <v>3.36210733186159</v>
      </c>
      <c r="E23" s="197" t="n">
        <f aca="false">(Composição!E27/Composição!$E$29)*100</f>
        <v>2.87009357840964</v>
      </c>
      <c r="H23" s="234"/>
    </row>
    <row r="24" customFormat="false" ht="12.75" hidden="false" customHeight="false" outlineLevel="0" collapsed="false">
      <c r="A24" s="196" t="s">
        <v>111</v>
      </c>
      <c r="B24" s="197" t="n">
        <f aca="false">(Composição!B28/Composição!$B$29)*100</f>
        <v>0.0133222914341267</v>
      </c>
      <c r="C24" s="197" t="n">
        <f aca="false">(Composição!C28/Composição!$C$29)*100</f>
        <v>0.00267672094037031</v>
      </c>
      <c r="D24" s="197" t="n">
        <f aca="false">(Composição!D28/Composição!$D$29)*100</f>
        <v>0.315941147699182</v>
      </c>
      <c r="E24" s="197" t="n">
        <f aca="false">(Composição!E28/Composição!$E$29)*100</f>
        <v>0.310464668047796</v>
      </c>
      <c r="H24" s="234"/>
    </row>
    <row r="25" customFormat="false" ht="12.75" hidden="false" customHeight="false" outlineLevel="0" collapsed="false">
      <c r="A25" s="199" t="s">
        <v>12</v>
      </c>
      <c r="B25" s="232" t="n">
        <f aca="false">(Composição!B29/Composição!$B$29)*100</f>
        <v>100</v>
      </c>
      <c r="C25" s="232" t="n">
        <f aca="false">(Composição!C29/Composição!$C$29)*100</f>
        <v>100</v>
      </c>
      <c r="D25" s="232" t="n">
        <f aca="false">(Composição!D29/Composição!$D$29)*100</f>
        <v>100</v>
      </c>
      <c r="E25" s="232" t="n">
        <f aca="false">(Composição!E29/Composição!$E$29)*100</f>
        <v>100</v>
      </c>
      <c r="H25" s="234"/>
    </row>
    <row r="27" customFormat="false" ht="12.75" hidden="false" customHeight="false" outlineLevel="0" collapsed="false">
      <c r="A27" s="193" t="s">
        <v>107</v>
      </c>
      <c r="B27" s="202" t="s">
        <v>113</v>
      </c>
      <c r="C27" s="202"/>
      <c r="D27" s="202"/>
      <c r="E27" s="203"/>
    </row>
    <row r="28" customFormat="false" ht="12.75" hidden="false" customHeight="false" outlineLevel="0" collapsed="false">
      <c r="A28" s="193"/>
      <c r="B28" s="195" t="s">
        <v>90</v>
      </c>
      <c r="C28" s="195" t="s">
        <v>92</v>
      </c>
      <c r="D28" s="195" t="s">
        <v>93</v>
      </c>
      <c r="E28" s="204"/>
    </row>
    <row r="29" customFormat="false" ht="12.75" hidden="false" customHeight="false" outlineLevel="0" collapsed="false">
      <c r="A29" s="196" t="s">
        <v>62</v>
      </c>
      <c r="B29" s="197" t="n">
        <f aca="false">(Composição!B33/Composição!$B$37)*100</f>
        <v>52.0833623744447</v>
      </c>
      <c r="C29" s="197" t="n">
        <f aca="false">(Composição!C33/Composição!$C$37)*100</f>
        <v>53.9359813979671</v>
      </c>
      <c r="D29" s="197" t="n">
        <f aca="false">(Composição!D33/Composição!$D$37)*100</f>
        <v>50.8395494091566</v>
      </c>
      <c r="E29" s="205"/>
    </row>
    <row r="30" customFormat="false" ht="12.75" hidden="false" customHeight="false" outlineLevel="0" collapsed="false">
      <c r="A30" s="196" t="s">
        <v>109</v>
      </c>
      <c r="B30" s="197" t="n">
        <f aca="false">(Composição!B34/Composição!$B$37)*100</f>
        <v>44.1511176305377</v>
      </c>
      <c r="C30" s="197" t="n">
        <f aca="false">(Composição!C34/Composição!$C$37)*100</f>
        <v>42.5975703996254</v>
      </c>
      <c r="D30" s="197" t="n">
        <f aca="false">(Composição!D34/Composição!$D$37)*100</f>
        <v>46.1108248419928</v>
      </c>
      <c r="E30" s="205"/>
    </row>
    <row r="31" customFormat="false" ht="12.75" hidden="false" customHeight="false" outlineLevel="0" collapsed="false">
      <c r="A31" s="196" t="s">
        <v>110</v>
      </c>
      <c r="B31" s="197" t="n">
        <f aca="false">(Composição!B35/Composição!$B$37)*100</f>
        <v>3.7522824008433</v>
      </c>
      <c r="C31" s="197" t="n">
        <f aca="false">(Composição!C35/Composição!$C$37)*100</f>
        <v>3.22419461150218</v>
      </c>
      <c r="D31" s="197" t="n">
        <f aca="false">(Composição!D35/Composição!$D$37)*100</f>
        <v>2.69562049487873</v>
      </c>
      <c r="E31" s="205"/>
    </row>
    <row r="32" customFormat="false" ht="12.75" hidden="false" customHeight="false" outlineLevel="0" collapsed="false">
      <c r="A32" s="196" t="s">
        <v>111</v>
      </c>
      <c r="B32" s="197" t="n">
        <f aca="false">(Composição!B36/Composição!$B$37)*100</f>
        <v>0.0132375941743072</v>
      </c>
      <c r="C32" s="197" t="n">
        <f aca="false">(Composição!C36/Composição!$C$37)*100</f>
        <v>0.242253590905354</v>
      </c>
      <c r="D32" s="197" t="n">
        <f aca="false">(Composição!D36/Composição!$D$37)*100</f>
        <v>0.354005253971902</v>
      </c>
      <c r="E32" s="205"/>
    </row>
    <row r="33" customFormat="false" ht="12.75" hidden="false" customHeight="false" outlineLevel="0" collapsed="false">
      <c r="A33" s="199" t="s">
        <v>12</v>
      </c>
      <c r="B33" s="232" t="n">
        <f aca="false">(Composição!B37/Composição!$B$37)*100</f>
        <v>100</v>
      </c>
      <c r="C33" s="232" t="n">
        <f aca="false">(Composição!C37/Composição!$C$37)*100</f>
        <v>100</v>
      </c>
      <c r="D33" s="232" t="n">
        <f aca="false">(Composição!D37/Composição!$D$37)*100</f>
        <v>100</v>
      </c>
      <c r="E33" s="204"/>
    </row>
    <row r="35" customFormat="false" ht="12.75" hidden="false" customHeight="false" outlineLevel="0" collapsed="false">
      <c r="A35" s="193" t="s">
        <v>107</v>
      </c>
      <c r="B35" s="223" t="s">
        <v>118</v>
      </c>
      <c r="C35" s="223"/>
      <c r="D35" s="223"/>
      <c r="E35" s="224"/>
    </row>
    <row r="36" customFormat="false" ht="12.75" hidden="false" customHeight="false" outlineLevel="0" collapsed="false">
      <c r="A36" s="193"/>
      <c r="B36" s="225" t="s">
        <v>119</v>
      </c>
      <c r="C36" s="225"/>
      <c r="D36" s="225"/>
      <c r="E36" s="51"/>
    </row>
    <row r="37" customFormat="false" ht="12.75" hidden="false" customHeight="false" outlineLevel="0" collapsed="false">
      <c r="A37" s="193"/>
      <c r="B37" s="194" t="s">
        <v>97</v>
      </c>
      <c r="C37" s="194" t="s">
        <v>98</v>
      </c>
      <c r="D37" s="194" t="s">
        <v>100</v>
      </c>
      <c r="E37" s="204"/>
    </row>
    <row r="38" customFormat="false" ht="12.75" hidden="false" customHeight="false" outlineLevel="0" collapsed="false">
      <c r="A38" s="196" t="s">
        <v>62</v>
      </c>
      <c r="B38" s="197" t="n">
        <f aca="false">(Composição!B52/Composição!$B$56)*100</f>
        <v>47.0789938627487</v>
      </c>
      <c r="C38" s="197" t="n">
        <f aca="false">(Composição!C52/Composição!$C$56)*100</f>
        <v>44.7403383559221</v>
      </c>
      <c r="D38" s="197" t="n">
        <f aca="false">(Composição!D52/Composição!$D$56)*100</f>
        <v>45.394028522618</v>
      </c>
      <c r="E38" s="205"/>
    </row>
    <row r="39" customFormat="false" ht="12.75" hidden="false" customHeight="false" outlineLevel="0" collapsed="false">
      <c r="A39" s="196" t="s">
        <v>109</v>
      </c>
      <c r="B39" s="197" t="n">
        <f aca="false">(Composição!B53/Composição!$B$56)*100</f>
        <v>48.4908716136631</v>
      </c>
      <c r="C39" s="197" t="n">
        <f aca="false">(Composição!C53/Composição!$C$56)*100</f>
        <v>51.2517173988945</v>
      </c>
      <c r="D39" s="197" t="n">
        <f aca="false">(Composição!D53/Composição!$D$56)*100</f>
        <v>51.1274211790119</v>
      </c>
      <c r="E39" s="205"/>
    </row>
    <row r="40" customFormat="false" ht="12.75" hidden="false" customHeight="false" outlineLevel="0" collapsed="false">
      <c r="A40" s="196" t="s">
        <v>110</v>
      </c>
      <c r="B40" s="197" t="n">
        <f aca="false">(Composição!B54/Composição!$B$56)*100</f>
        <v>3.96092926662947</v>
      </c>
      <c r="C40" s="197" t="n">
        <f aca="false">(Composição!C54/Composição!$C$56)*100</f>
        <v>3.65970336043385</v>
      </c>
      <c r="D40" s="197" t="n">
        <f aca="false">(Composição!D54/Composição!$D$56)*100</f>
        <v>3.07472328169736</v>
      </c>
      <c r="E40" s="205"/>
    </row>
    <row r="41" customFormat="false" ht="12.75" hidden="false" customHeight="false" outlineLevel="0" collapsed="false">
      <c r="A41" s="196" t="s">
        <v>111</v>
      </c>
      <c r="B41" s="197" t="n">
        <f aca="false">(Composição!B55/Composição!$B$56)*100</f>
        <v>0.469205256958651</v>
      </c>
      <c r="C41" s="197" t="n">
        <f aca="false">(Composição!C55/Composição!$C$56)*100</f>
        <v>0.348240884749498</v>
      </c>
      <c r="D41" s="197" t="n">
        <f aca="false">(Composição!D55/Composição!$D$56)*100</f>
        <v>0.403827016672724</v>
      </c>
      <c r="E41" s="205"/>
    </row>
    <row r="42" customFormat="false" ht="12.75" hidden="false" customHeight="false" outlineLevel="0" collapsed="false">
      <c r="A42" s="199" t="s">
        <v>12</v>
      </c>
      <c r="B42" s="232" t="n">
        <f aca="false">(Composição!B56/Composição!$B$56)*100</f>
        <v>100</v>
      </c>
      <c r="C42" s="232" t="n">
        <f aca="false">(Composição!C56/Composição!$C$56)*100</f>
        <v>100</v>
      </c>
      <c r="D42" s="232" t="n">
        <f aca="false">(Composição!D56/Composição!$D$56)*100</f>
        <v>100</v>
      </c>
      <c r="E42" s="204"/>
    </row>
    <row r="44" customFormat="false" ht="12.75" hidden="false" customHeight="false" outlineLevel="0" collapsed="false">
      <c r="A44" s="193" t="s">
        <v>107</v>
      </c>
      <c r="B44" s="223" t="s">
        <v>118</v>
      </c>
      <c r="C44" s="223"/>
      <c r="D44" s="223"/>
    </row>
    <row r="45" customFormat="false" ht="12.75" hidden="false" customHeight="false" outlineLevel="0" collapsed="false">
      <c r="A45" s="193"/>
      <c r="B45" s="225" t="s">
        <v>120</v>
      </c>
      <c r="C45" s="225"/>
      <c r="D45" s="225"/>
    </row>
    <row r="46" customFormat="false" ht="12.75" hidden="false" customHeight="false" outlineLevel="0" collapsed="false">
      <c r="A46" s="193"/>
      <c r="B46" s="194" t="s">
        <v>97</v>
      </c>
      <c r="C46" s="194" t="s">
        <v>98</v>
      </c>
      <c r="D46" s="194" t="s">
        <v>100</v>
      </c>
    </row>
    <row r="47" customFormat="false" ht="12.75" hidden="false" customHeight="false" outlineLevel="0" collapsed="false">
      <c r="A47" s="196" t="s">
        <v>62</v>
      </c>
      <c r="B47" s="197" t="n">
        <f aca="false">(Composição!B61/Composição!$B$65)*100</f>
        <v>50.9037979825333</v>
      </c>
      <c r="C47" s="197" t="n">
        <f aca="false">(Composição!C61/Composição!$C$65)*100</f>
        <v>48.8565913663651</v>
      </c>
      <c r="D47" s="197" t="n">
        <f aca="false">(Composição!D61/Composição!$D$65)*100</f>
        <v>49.308208157801</v>
      </c>
    </row>
    <row r="48" customFormat="false" ht="12.75" hidden="false" customHeight="false" outlineLevel="0" collapsed="false">
      <c r="A48" s="196" t="s">
        <v>109</v>
      </c>
      <c r="B48" s="197" t="n">
        <f aca="false">(Composição!B62/Composição!$B$65)*100</f>
        <v>45.0217175190362</v>
      </c>
      <c r="C48" s="197" t="n">
        <f aca="false">(Composição!C62/Composição!$C$65)*100</f>
        <v>47.5262951270181</v>
      </c>
      <c r="D48" s="197" t="n">
        <f aca="false">(Composição!D62/Composição!$D$65)*100</f>
        <v>47.5497119836893</v>
      </c>
    </row>
    <row r="49" customFormat="false" ht="12.75" hidden="false" customHeight="false" outlineLevel="0" collapsed="false">
      <c r="A49" s="196" t="s">
        <v>110</v>
      </c>
      <c r="B49" s="197" t="n">
        <f aca="false">(Composição!B63/Composição!$B$65)*100</f>
        <v>3.6429846534283</v>
      </c>
      <c r="C49" s="197" t="n">
        <f aca="false">(Composição!C63/Composição!$C$65)*100</f>
        <v>3.30059051576072</v>
      </c>
      <c r="D49" s="197" t="n">
        <f aca="false">(Composição!D63/Composição!$D$65)*100</f>
        <v>2.77944951424115</v>
      </c>
    </row>
    <row r="50" customFormat="false" ht="12.75" hidden="false" customHeight="false" outlineLevel="0" collapsed="false">
      <c r="A50" s="196" t="s">
        <v>111</v>
      </c>
      <c r="B50" s="197" t="n">
        <f aca="false">(Composição!B64/Composição!$B$65)*100</f>
        <v>0.43149984500212</v>
      </c>
      <c r="C50" s="197" t="n">
        <f aca="false">(Composição!C64/Composição!$C$65)*100</f>
        <v>0.316522990856003</v>
      </c>
      <c r="D50" s="197" t="n">
        <f aca="false">(Composição!D64/Composição!$D$65)*100</f>
        <v>0.362630344268537</v>
      </c>
    </row>
    <row r="51" customFormat="false" ht="12.75" hidden="false" customHeight="false" outlineLevel="0" collapsed="false">
      <c r="A51" s="199" t="s">
        <v>12</v>
      </c>
      <c r="B51" s="232" t="n">
        <f aca="false">(Composição!B65/Composição!$B$65)*100</f>
        <v>100</v>
      </c>
      <c r="C51" s="232" t="n">
        <f aca="false">(Composição!C65/Composição!$C$65)*100</f>
        <v>100</v>
      </c>
      <c r="D51" s="232" t="n">
        <f aca="false">(Composição!D65/Composição!$D$65)*100</f>
        <v>100</v>
      </c>
    </row>
    <row r="53" customFormat="false" ht="12.75" hidden="false" customHeight="false" outlineLevel="0" collapsed="false">
      <c r="A53" s="193" t="s">
        <v>107</v>
      </c>
      <c r="B53" s="235" t="s">
        <v>121</v>
      </c>
      <c r="C53" s="235"/>
      <c r="D53" s="207"/>
      <c r="E53" s="226"/>
    </row>
    <row r="54" customFormat="false" ht="12.75" hidden="false" customHeight="false" outlineLevel="0" collapsed="false">
      <c r="A54" s="193"/>
      <c r="B54" s="236" t="s">
        <v>122</v>
      </c>
      <c r="C54" s="236"/>
      <c r="D54" s="207"/>
      <c r="E54" s="226"/>
    </row>
    <row r="55" customFormat="false" ht="12.75" hidden="false" customHeight="false" outlineLevel="0" collapsed="false">
      <c r="A55" s="193"/>
      <c r="B55" s="237" t="s">
        <v>123</v>
      </c>
      <c r="C55" s="237"/>
      <c r="D55" s="51"/>
    </row>
    <row r="56" customFormat="false" ht="12.75" hidden="false" customHeight="false" outlineLevel="0" collapsed="false">
      <c r="A56" s="193"/>
      <c r="B56" s="194" t="s">
        <v>82</v>
      </c>
      <c r="C56" s="194" t="s">
        <v>102</v>
      </c>
      <c r="D56" s="204"/>
    </row>
    <row r="57" customFormat="false" ht="12.75" hidden="false" customHeight="false" outlineLevel="0" collapsed="false">
      <c r="A57" s="196" t="s">
        <v>62</v>
      </c>
      <c r="B57" s="197" t="n">
        <f aca="false">(Composição!B71/Composição!$B$75)*100</f>
        <v>42.8186665200901</v>
      </c>
      <c r="C57" s="197" t="n">
        <f aca="false">(Composição!C71/Composição!$C$75)*100</f>
        <v>48.6605328608352</v>
      </c>
      <c r="D57" s="205"/>
    </row>
    <row r="58" customFormat="false" ht="12.75" hidden="false" customHeight="false" outlineLevel="0" collapsed="false">
      <c r="A58" s="196" t="s">
        <v>109</v>
      </c>
      <c r="B58" s="197" t="n">
        <f aca="false">(Composição!B72/Composição!$B$75)*100</f>
        <v>56.8972005293667</v>
      </c>
      <c r="C58" s="197" t="n">
        <f aca="false">(Composição!C72/Composição!$C$75)*100</f>
        <v>51.1094494204854</v>
      </c>
      <c r="D58" s="205"/>
    </row>
    <row r="59" customFormat="false" ht="12.75" hidden="false" customHeight="false" outlineLevel="0" collapsed="false">
      <c r="A59" s="196" t="s">
        <v>110</v>
      </c>
      <c r="B59" s="197" t="n">
        <f aca="false">(Composição!B73/Composição!$B$75)*100</f>
        <v>0</v>
      </c>
      <c r="C59" s="197" t="n">
        <f aca="false">(Composição!C73/Composição!$C$75)*100</f>
        <v>0</v>
      </c>
      <c r="D59" s="205"/>
    </row>
    <row r="60" customFormat="false" ht="12.75" hidden="false" customHeight="false" outlineLevel="0" collapsed="false">
      <c r="A60" s="196" t="s">
        <v>111</v>
      </c>
      <c r="B60" s="197" t="n">
        <f aca="false">(Composição!B74/Composição!$B$75)*100</f>
        <v>0.284132950543108</v>
      </c>
      <c r="C60" s="197" t="n">
        <f aca="false">(Composição!C74/Composição!$C$75)*100</f>
        <v>0.230017718679389</v>
      </c>
      <c r="D60" s="205"/>
    </row>
    <row r="61" customFormat="false" ht="12.75" hidden="false" customHeight="false" outlineLevel="0" collapsed="false">
      <c r="A61" s="199" t="s">
        <v>12</v>
      </c>
      <c r="B61" s="232" t="n">
        <f aca="false">(Composição!B75/Composição!$B$75)*100</f>
        <v>100</v>
      </c>
      <c r="C61" s="232" t="n">
        <f aca="false">(Composição!C75/Composição!$C$75)*100</f>
        <v>100</v>
      </c>
      <c r="D61" s="227"/>
    </row>
    <row r="62" customFormat="false" ht="12.75" hidden="false" customHeight="false" outlineLevel="0" collapsed="false">
      <c r="A62" s="52"/>
      <c r="B62" s="228"/>
      <c r="C62" s="228"/>
      <c r="D62" s="228"/>
    </row>
    <row r="63" customFormat="false" ht="12.75" hidden="false" customHeight="false" outlineLevel="0" collapsed="false">
      <c r="A63" s="52"/>
      <c r="B63" s="228"/>
      <c r="C63" s="228"/>
      <c r="D63" s="228"/>
    </row>
  </sheetData>
  <mergeCells count="19">
    <mergeCell ref="D9:E9"/>
    <mergeCell ref="A11:A12"/>
    <mergeCell ref="B11:E11"/>
    <mergeCell ref="G13:K13"/>
    <mergeCell ref="G14:K14"/>
    <mergeCell ref="A19:A20"/>
    <mergeCell ref="B19:E19"/>
    <mergeCell ref="A27:A28"/>
    <mergeCell ref="B27:D27"/>
    <mergeCell ref="A35:A37"/>
    <mergeCell ref="B35:D35"/>
    <mergeCell ref="B36:D36"/>
    <mergeCell ref="A44:A46"/>
    <mergeCell ref="B44:D44"/>
    <mergeCell ref="B45:D45"/>
    <mergeCell ref="A53:A56"/>
    <mergeCell ref="B53:C53"/>
    <mergeCell ref="B54:C54"/>
    <mergeCell ref="B55:C55"/>
  </mergeCells>
  <printOptions headings="false" gridLines="false" gridLinesSet="true" horizontalCentered="false" verticalCentered="false"/>
  <pageMargins left="0.7875" right="0.7875" top="0.5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3:09:43Z</dcterms:created>
  <dc:creator>Ieda Vasconcelos</dc:creator>
  <dc:description/>
  <dc:language>en-US</dc:language>
  <cp:lastModifiedBy>Nivia Cavatti Maciel</cp:lastModifiedBy>
  <cp:lastPrinted>2025-02-27T12:51:06Z</cp:lastPrinted>
  <dcterms:modified xsi:type="dcterms:W3CDTF">2025-02-27T12:52:08Z</dcterms:modified>
  <cp:revision>0</cp:revision>
  <dc:subject/>
  <dc:title>Sistema de Cálculo do CUB</dc:title>
</cp:coreProperties>
</file>